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5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5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xl/comments20.xml" ContentType="application/vnd.openxmlformats-officedocument.spreadsheetml.comments+xml"/>
  <Override PartName="/xl/comments2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4" activeTab="8"/>
  </bookViews>
  <sheets>
    <sheet name="Списки" sheetId="1" state="hidden" r:id="rId2"/>
    <sheet name="Spravochnik" sheetId="2" state="hidden" r:id="rId3"/>
    <sheet name="Лист1" sheetId="3" state="hidden" r:id="rId4"/>
    <sheet name="Флак" sheetId="4" state="hidden" r:id="rId5"/>
    <sheet name="Титульный лист" sheetId="5" state="visible" r:id="rId6"/>
    <sheet name="Раздел 1" sheetId="6" state="visible" r:id="rId7"/>
    <sheet name="Раздел 2" sheetId="7" state="visible" r:id="rId8"/>
    <sheet name="Раздел 3" sheetId="8" state="visible" r:id="rId9"/>
    <sheet name="Раздел 4" sheetId="9" state="visible" r:id="rId10"/>
    <sheet name="Раздел 5" sheetId="10" state="visible" r:id="rId11"/>
    <sheet name="Раздел 6" sheetId="11" state="visible" r:id="rId12"/>
    <sheet name="Раздел 7" sheetId="12" state="visible" r:id="rId13"/>
    <sheet name="Раздел 8" sheetId="13" state="visible" r:id="rId14"/>
    <sheet name="Раздел 9" sheetId="14" state="visible" r:id="rId15"/>
    <sheet name="Раздел 10" sheetId="15" state="visible" r:id="rId16"/>
    <sheet name="Раздел 11" sheetId="16" state="visible" r:id="rId17"/>
    <sheet name="Раздел 12" sheetId="17" state="visible" r:id="rId18"/>
    <sheet name="Раздел 13" sheetId="18" state="visible" r:id="rId19"/>
    <sheet name="Раздел 14" sheetId="19" state="visible" r:id="rId20"/>
    <sheet name="Раздел 15" sheetId="20" state="visible" r:id="rId21"/>
    <sheet name="Раздел 16" sheetId="21" state="visible" r:id="rId22"/>
    <sheet name="Раздел 17" sheetId="22" state="visible" r:id="rId23"/>
    <sheet name="Раздел 18" sheetId="23" state="visible" r:id="rId24"/>
    <sheet name="ОшибкиПроверкиФайлов" sheetId="24" state="visible" r:id="rId25"/>
    <sheet name="ПЕЧАТЬ 1" sheetId="25" state="visible" r:id="rId26"/>
    <sheet name="ПЕЧАТЬ 2" sheetId="26" state="visible" r:id="rId27"/>
    <sheet name="ПЕЧАТЬ 3" sheetId="27" state="visible" r:id="rId28"/>
    <sheet name="ПЕЧАТЬ 4" sheetId="28" state="visible" r:id="rId29"/>
    <sheet name="ПЕЧАТЬ 5" sheetId="29" state="visible" r:id="rId30"/>
    <sheet name="ПЕЧАТЬ 6" sheetId="30" state="visible" r:id="rId31"/>
    <sheet name="ПЕЧАТЬ 7" sheetId="31" state="visible" r:id="rId32"/>
    <sheet name="ПЕЧАТЬ 8" sheetId="32" state="visible" r:id="rId33"/>
    <sheet name="ПЕЧАТЬ 9" sheetId="33" state="visible" r:id="rId34"/>
    <sheet name="ПЕЧАТЬ 10" sheetId="34" state="visible" r:id="rId35"/>
  </sheets>
  <definedNames>
    <definedName function="false" hidden="true" localSheetId="23" name="_xlnm._FilterDatabase" vbProcedure="false">ОшибкиПроверкиФайлов!$A$1:$O$10</definedName>
    <definedName function="false" hidden="false" localSheetId="24" name="_xlnm.Print_Area" vbProcedure="false">'ПЕЧАТЬ 1'!$A$11:$CJ$40</definedName>
    <definedName function="false" hidden="false" localSheetId="25" name="_xlnm.Print_Area" vbProcedure="false">'ПЕЧАТЬ 2'!$A$1:$R$29</definedName>
    <definedName function="false" hidden="false" localSheetId="26" name="_xlnm.Print_Area" vbProcedure="false">'ПЕЧАТЬ 3'!$A$1:$S$27</definedName>
    <definedName function="false" hidden="false" localSheetId="27" name="_xlnm.Print_Area" vbProcedure="false">'ПЕЧАТЬ 4'!$A$1:$M$30</definedName>
    <definedName function="false" hidden="false" localSheetId="28" name="_xlnm.Print_Area" vbProcedure="false">'ПЕЧАТЬ 5'!$A$1:$O$32</definedName>
    <definedName function="false" hidden="false" localSheetId="29" name="_xlnm.Print_Area" vbProcedure="false">'ПЕЧАТЬ 6'!$A$1:$H$35</definedName>
    <definedName function="false" hidden="false" localSheetId="30" name="_xlnm.Print_Area" vbProcedure="false">'ПЕЧАТЬ 7'!$A$1:$S$24</definedName>
    <definedName function="false" hidden="false" localSheetId="31" name="_xlnm.Print_Area" vbProcedure="false">'ПЕЧАТЬ 8'!$A$1:$G$27</definedName>
    <definedName function="false" hidden="false" localSheetId="32" name="_xlnm.Print_Area" vbProcedure="false">'ПЕЧАТЬ 9'!$A$1:$E$17</definedName>
    <definedName function="false" hidden="false" localSheetId="5" name="_xlnm.Print_Area" vbProcedure="false">'Раздел 1'!$A$1:$C$7</definedName>
    <definedName function="false" hidden="false" localSheetId="6" name="_xlnm.Print_Area" vbProcedure="false">'Раздел 2'!$A$1:$C$8</definedName>
    <definedName function="false" hidden="false" localSheetId="7" name="_xlnm.Print_Area" vbProcedure="false">'Раздел 3'!$A$1:$R$16</definedName>
    <definedName function="false" hidden="false" localSheetId="8" name="_xlnm.Print_Area" vbProcedure="false">'Раздел 4'!$A$1:$S$15</definedName>
    <definedName function="false" hidden="false" localSheetId="9" name="_xlnm.Print_Area" vbProcedure="false">'Раздел 5'!$A$1:$G$14</definedName>
    <definedName function="false" hidden="false" localSheetId="10" name="_xlnm.Print_Area" vbProcedure="false">'Раздел 6'!$A$1:$C$8</definedName>
    <definedName function="false" hidden="false" localSheetId="11" name="_xlnm.Print_Area" vbProcedure="false">'Раздел 7'!$A$1:$M$16</definedName>
    <definedName function="false" hidden="false" localSheetId="12" name="_xlnm.Print_Area" vbProcedure="false">'Раздел 8'!$A$1:$M$15</definedName>
    <definedName function="false" hidden="false" localSheetId="4" name="_xlnm.Print_Area" vbProcedure="false">'Титульный лист'!$A$11:$CK$42</definedName>
    <definedName function="false" hidden="true" localSheetId="3" name="_xlnm._FilterDatabase" vbProcedure="false">Флак!$A$1:$Q$1</definedName>
    <definedName function="false" hidden="false" name="Data_Adr" vbProcedure="false">Флак!$J$2:$M$7</definedName>
    <definedName function="false" hidden="false" name="D_R1" vbProcedure="false">'Раздел 1'!$B$5:$C$7</definedName>
    <definedName function="false" hidden="false" name="D_R10" vbProcedure="false">'Раздел 10'!$B$6:$D$26</definedName>
    <definedName function="false" hidden="false" name="D_R11" vbProcedure="false">'Раздел 11'!$B$7:$H$13</definedName>
    <definedName function="false" hidden="false" name="D_R12" vbProcedure="false">'Раздел 12'!$B$7:$E$23</definedName>
    <definedName function="false" hidden="false" name="D_R13" vbProcedure="false">'Раздел 13'!$O$6:$P$10</definedName>
    <definedName function="false" hidden="false" name="D_R14" vbProcedure="false">'Раздел 14'!$C$10:$D$14</definedName>
    <definedName function="false" hidden="false" name="D_R15" vbProcedure="false">'Раздел 15'!$B$5:$G$16</definedName>
    <definedName function="false" hidden="false" name="D_R16" vbProcedure="false">'Раздел 16'!$B$5:$D$11</definedName>
    <definedName function="false" hidden="false" name="D_R17" vbProcedure="false">'Раздел 17'!$B$4:$C$8</definedName>
    <definedName function="false" hidden="false" name="D_R18" vbProcedure="false">'Раздел 18'!$B$4:$C$8</definedName>
    <definedName function="false" hidden="false" name="D_R2" vbProcedure="false">'Раздел 2'!$B$5:$C$8</definedName>
    <definedName function="false" hidden="false" name="D_R3" vbProcedure="false">'Раздел 3'!$B$8:$R$16</definedName>
    <definedName function="false" hidden="false" name="D_R4" vbProcedure="false">'Раздел 4'!$B$6:$S$15</definedName>
    <definedName function="false" hidden="false" name="D_R5" vbProcedure="false">'Раздел 5'!$B$6:$G$14</definedName>
    <definedName function="false" hidden="false" name="D_R6" vbProcedure="false">'Раздел 6'!$B$5:$C$8</definedName>
    <definedName function="false" hidden="false" name="D_R7" vbProcedure="false">'Раздел 7'!$B$6:$M$16</definedName>
    <definedName function="false" hidden="false" name="D_R8" vbProcedure="false">'Раздел 8'!$B$6:$M$15</definedName>
    <definedName function="false" hidden="false" name="D_R9" vbProcedure="false">'Раздел 9'!$B$6:$O$8</definedName>
    <definedName function="false" hidden="false" name="P_0" vbProcedure="false">'Титульный лист'!$X$29</definedName>
    <definedName function="false" hidden="false" name="P_1" vbProcedure="false">'Титульный лист'!$X$30</definedName>
    <definedName function="false" hidden="false" name="P_2" vbProcedure="false">'Титульный лист'!$X$31</definedName>
    <definedName function="false" hidden="false" name="P_3" vbProcedure="false">'Титульный лист'!$A$39</definedName>
    <definedName function="false" hidden="false" name="P_4" vbProcedure="false">'Титульный лист'!$V$39</definedName>
    <definedName function="false" hidden="false" name="P_5" vbProcedure="false">'Титульный лист'!$AR$39</definedName>
    <definedName function="false" hidden="false" name="P_6" vbProcedure="false">'Титульный лист'!$BN$39</definedName>
    <definedName function="false" hidden="false" name="R_1" vbProcedure="false">'Раздел 18'!$B$12</definedName>
    <definedName function="false" hidden="false" name="R_2" vbProcedure="false">'Раздел 18'!$E$12</definedName>
    <definedName function="false" hidden="false" name="R_3" vbProcedure="false">'Раздел 18'!$B$15</definedName>
    <definedName function="false" hidden="false" name="R_4" vbProcedure="false">'Раздел 18'!$I$15</definedName>
    <definedName function="false" hidden="false" name="R_5" vbProcedure="false">'Раздел 18'!$E$15</definedName>
    <definedName function="false" hidden="false" name="T_Check" vbProcedure="false">Флак!$A$2:$H$863</definedName>
    <definedName function="false" hidden="false" name="Verificationcheck" vbProcedure="false">Флак!$O$3:$P$4</definedName>
    <definedName function="false" hidden="false" name="Year" vbProcedure="false">'Титульный лист'!$AQ$20</definedName>
    <definedName function="false" hidden="false" name="РуководительФИО" vbProcedure="false">'Раздел 18'!$B$18</definedName>
    <definedName function="false" hidden="false" name="СписокИмен" vbProcedure="false">Лист1!$A$22</definedName>
    <definedName function="false" hidden="false" name="СписокРазделовДляВыгрузки" vbProcedure="false">Списки!$B$5:$C$52</definedName>
    <definedName function="false" hidden="false" localSheetId="11" name="Print_Titles" vbProcedure="false">'Раздел 7'!$A:$B,'Раздел 7'!$4:$6</definedName>
    <definedName function="false" hidden="false" localSheetId="12" name="Print_Titles" vbProcedure="false">'Раздел 8'!$A:$B,'Раздел 8'!$4:$6</definedName>
    <definedName function="false" hidden="false" localSheetId="24" name="P_0" vbProcedure="false">#REF!</definedName>
    <definedName function="false" hidden="false" localSheetId="24" name="P_1" vbProcedure="false">'ПЕЧАТЬ 1'!$X$30</definedName>
    <definedName function="false" hidden="false" localSheetId="24" name="P_2" vbProcedure="false">'ПЕЧАТЬ 1'!$X$31</definedName>
    <definedName function="false" hidden="false" localSheetId="24" name="P_3" vbProcedure="false">'ПЕЧАТЬ 1'!$A$39</definedName>
    <definedName function="false" hidden="false" localSheetId="24" name="P_4" vbProcedure="false">'ПЕЧАТЬ 1'!$V$39</definedName>
    <definedName function="false" hidden="false" localSheetId="24" name="P_5" vbProcedure="false">'ПЕЧАТЬ 1'!$AR$39</definedName>
    <definedName function="false" hidden="false" localSheetId="24" name="P_6" vbProcedure="false">'ПЕЧАТЬ 1'!$BN$39</definedName>
    <definedName function="false" hidden="false" localSheetId="24" name="Year" vbProcedure="false">'ПЕЧАТЬ 1'!$AQ$20</definedName>
    <definedName function="false" hidden="false" localSheetId="25" name="D_R1" vbProcedure="false">'ПЕЧАТЬ 2'!$B$5:$B$7</definedName>
    <definedName function="false" hidden="false" localSheetId="26" name="D_R4" vbProcedure="false">'ПЕЧАТЬ 3'!$B$5:$S$14</definedName>
    <definedName function="false" hidden="false" localSheetId="27" name="D_R7" vbProcedure="false">'ПЕЧАТЬ 4'!$B$6:$L$16</definedName>
    <definedName function="false" hidden="false" localSheetId="27" name="Print_Titles" vbProcedure="false">'ПЕЧАТЬ 4'!$A:$B,'ПЕЧАТЬ 4'!$4:$6</definedName>
    <definedName function="false" hidden="false" localSheetId="28" name="D_R9" vbProcedure="false">'ПЕЧАТЬ 5'!$B$6:$O$8</definedName>
    <definedName function="false" hidden="false" localSheetId="29" name="D_R11" vbProcedure="false">'ПЕЧАТЬ 6'!$B$7:$H$13</definedName>
    <definedName function="false" hidden="false" localSheetId="30" name="D_R13" vbProcedure="false">'ПЕЧАТЬ 7'!$O$6:$O$10</definedName>
    <definedName function="false" hidden="false" localSheetId="31" name="D_R15" vbProcedure="false">'ПЕЧАТЬ 8'!$B$5:$D$16</definedName>
    <definedName function="false" hidden="false" localSheetId="32" name="D_R17" vbProcedure="false">'ПЕЧАТЬ 9'!$B$4:$C$8</definedName>
    <definedName function="false" hidden="false" localSheetId="33" name="D_R18" vbProcedure="false">#REF!</definedName>
    <definedName function="false" hidden="false" localSheetId="33" name="R_1" vbProcedure="false">'ПЕЧАТЬ 10'!$B$3</definedName>
    <definedName function="false" hidden="false" localSheetId="33" name="R_2" vbProcedure="false">'ПЕЧАТЬ 10'!$E$3</definedName>
    <definedName function="false" hidden="false" localSheetId="33" name="R_3" vbProcedure="false">#REF!</definedName>
    <definedName function="false" hidden="false" localSheetId="33" name="R_4" vbProcedure="false">#REF!</definedName>
    <definedName function="false" hidden="false" localSheetId="33" name="R_5" vbProcedure="false">#REF!</definedName>
    <definedName function="false" hidden="false" localSheetId="33" name="РуководительФИО" vbProcedure="false">'ПЕЧАТЬ 10'!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sz val="9"/>
            <color rgb="FF000000"/>
            <rFont val="Tahoma"/>
            <family val="0"/>
            <charset val="1"/>
          </rPr>
          <t xml:space="preserve">Строка 115 = строка 105 + строка 114 - строка 116 - строка 1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4</xdr:row>
                <xdr:rowOff>21</xdr:rowOff>
              </xdr:from>
              <xdr:to>
                <xdr:col>6</xdr:col>
                <xdr:colOff>45</xdr:colOff>
                <xdr:row>15</xdr:row>
                <xdr:rowOff>6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9</xdr:row>
                <xdr:rowOff>0</xdr:rowOff>
              </xdr:from>
              <xdr:to>
                <xdr:col>15</xdr:col>
                <xdr:colOff>9</xdr:colOff>
                <xdr:row>1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8" uniqueCount="1220">
  <si>
    <t xml:space="preserve">Данные для выгрузки</t>
  </si>
  <si>
    <t xml:space="preserve">ИмяВКниге</t>
  </si>
  <si>
    <t xml:space="preserve">КодРазделаВВыгрузке</t>
  </si>
  <si>
    <t xml:space="preserve">D_R1</t>
  </si>
  <si>
    <t xml:space="preserve">D_R2</t>
  </si>
  <si>
    <t xml:space="preserve">D_R3</t>
  </si>
  <si>
    <t xml:space="preserve">D_R4</t>
  </si>
  <si>
    <t xml:space="preserve">D_R5</t>
  </si>
  <si>
    <t xml:space="preserve">D_R6</t>
  </si>
  <si>
    <t xml:space="preserve">D_R7</t>
  </si>
  <si>
    <t xml:space="preserve">D_R8</t>
  </si>
  <si>
    <t xml:space="preserve">D_R9</t>
  </si>
  <si>
    <t xml:space="preserve">D_R10</t>
  </si>
  <si>
    <t xml:space="preserve">D_R11</t>
  </si>
  <si>
    <t xml:space="preserve">D_R12</t>
  </si>
  <si>
    <t xml:space="preserve">D_R13</t>
  </si>
  <si>
    <t xml:space="preserve">D_R14</t>
  </si>
  <si>
    <t xml:space="preserve">D_R15</t>
  </si>
  <si>
    <t xml:space="preserve">D_R16</t>
  </si>
  <si>
    <t xml:space="preserve">D_R17</t>
  </si>
  <si>
    <t xml:space="preserve">D_R18</t>
  </si>
  <si>
    <t xml:space="preserve">='Раздел 6'!$A:$O,'Раздел 6'!$17:$20</t>
  </si>
  <si>
    <t xml:space="preserve">Cols_Раздел_1</t>
  </si>
  <si>
    <t xml:space="preserve">Rows_Раздел_1</t>
  </si>
  <si>
    <t xml:space="preserve">Cols_Раздел_2</t>
  </si>
  <si>
    <t xml:space="preserve">Rows_Раздел_2</t>
  </si>
  <si>
    <t xml:space="preserve">Cols_Раздел_3</t>
  </si>
  <si>
    <t xml:space="preserve">Rows_Раздел_3</t>
  </si>
  <si>
    <t xml:space="preserve">Cols_Раздел_4</t>
  </si>
  <si>
    <t xml:space="preserve">Rows_Раздел_4</t>
  </si>
  <si>
    <t xml:space="preserve">Cols_Раздел_5</t>
  </si>
  <si>
    <t xml:space="preserve">Rows_Раздел_5</t>
  </si>
  <si>
    <t xml:space="preserve">Cols_Раздел_6</t>
  </si>
  <si>
    <t xml:space="preserve">Rows_Раздел_6</t>
  </si>
  <si>
    <t xml:space="preserve">Cols_Раздел_7</t>
  </si>
  <si>
    <t xml:space="preserve">Rows_Раздел_7</t>
  </si>
  <si>
    <t xml:space="preserve">Cols_Раздел_8</t>
  </si>
  <si>
    <t xml:space="preserve">Rows_Раздел_8</t>
  </si>
  <si>
    <t xml:space="preserve">Cols_Раздел_9</t>
  </si>
  <si>
    <t xml:space="preserve">Rows_Раздел_9</t>
  </si>
  <si>
    <t xml:space="preserve">T_Check</t>
  </si>
  <si>
    <t xml:space="preserve">Data_Adr</t>
  </si>
  <si>
    <t xml:space="preserve">Verificationcheck</t>
  </si>
  <si>
    <t xml:space="preserve">ID_Form</t>
  </si>
  <si>
    <t xml:space="preserve">ID_Section</t>
  </si>
  <si>
    <t xml:space="preserve">ID_Rule</t>
  </si>
  <si>
    <t xml:space="preserve">ID_Check</t>
  </si>
  <si>
    <t xml:space="preserve">Name</t>
  </si>
  <si>
    <t xml:space="preserve">P_Left</t>
  </si>
  <si>
    <t xml:space="preserve">P_Right</t>
  </si>
  <si>
    <t xml:space="preserve">Result</t>
  </si>
  <si>
    <t xml:space="preserve">ID_Element</t>
  </si>
  <si>
    <t xml:space="preserve">Sorting</t>
  </si>
  <si>
    <t xml:space="preserve">Val</t>
  </si>
  <si>
    <t xml:space="preserve">Дата проведения проверки</t>
  </si>
  <si>
    <t xml:space="preserve">Результат проведения проверки: 0-не проводилась, 1-проводилась (ошибок нет), 2-проводилась (есть ошибки)</t>
  </si>
  <si>
    <t xml:space="preserve">P_FormName</t>
  </si>
  <si>
    <t xml:space="preserve">Наименование формы:  </t>
  </si>
  <si>
    <t xml:space="preserve">Форма № 1-ДОД</t>
  </si>
  <si>
    <t xml:space="preserve">   Не указано наименование отчитывающейся организации</t>
  </si>
  <si>
    <t xml:space="preserve">P_Name</t>
  </si>
  <si>
    <t xml:space="preserve">Наименование отчитывающейся организации:  </t>
  </si>
  <si>
    <t xml:space="preserve">   Не указан почтовый адрес</t>
  </si>
  <si>
    <t xml:space="preserve">P_Adress</t>
  </si>
  <si>
    <t xml:space="preserve">Почтовый адрес:  </t>
  </si>
  <si>
    <t xml:space="preserve">   Не указан код ОКУД</t>
  </si>
  <si>
    <t xml:space="preserve">P_OKUD</t>
  </si>
  <si>
    <t xml:space="preserve">Код формы по ОКУД:  </t>
  </si>
  <si>
    <t xml:space="preserve">   Не указан код ОКПО</t>
  </si>
  <si>
    <t xml:space="preserve">P_OKPO</t>
  </si>
  <si>
    <t xml:space="preserve">Код отчитывающейся  организации по ОКПО:  </t>
  </si>
  <si>
    <t xml:space="preserve">   Не указана должность лица, ответственного за предоставление стат.информации</t>
  </si>
  <si>
    <t xml:space="preserve">Конец DATA_ADR</t>
  </si>
  <si>
    <t xml:space="preserve">   Не указаны ФИО, ответственного за предоставление стат.информации</t>
  </si>
  <si>
    <t xml:space="preserve">   Не указан номер контактного телефона</t>
  </si>
  <si>
    <t xml:space="preserve">   Не указана дата составления документа</t>
  </si>
  <si>
    <t xml:space="preserve">   Не указана тип организации</t>
  </si>
  <si>
    <t xml:space="preserve">Если Раздел 4 строка 22 графа 03 &gt; 0, то Раздел 1 строка 01 графа 03 ="18" или "19", или "20"</t>
  </si>
  <si>
    <t xml:space="preserve">Если Раздел 1 строка 01 графа 03 ="18" или "19", или "20", то Раздел 4 строка 22 графа 03 &gt; 0</t>
  </si>
  <si>
    <t xml:space="preserve">Если Раздел 4 строка 22 графа 03 &gt; 0, то Раздел 1 строка 02 графа 03 ="1" или "2"</t>
  </si>
  <si>
    <t xml:space="preserve">Если Раздел 1 строка 02 графа 03 ="1" или "2", то Раздел 4 строка 22 графа 03 &gt; 0</t>
  </si>
  <si>
    <t xml:space="preserve">Если Раздел 4 строка 22 графа 03 &gt; 0, то Раздел 2 строка 03 графа 03 = "1" или "2"</t>
  </si>
  <si>
    <t xml:space="preserve">Если Раздел 4 строка 22 графа 03 &gt; 0, то Раздел 2 строка 04 графа 03 = "1" или "2"</t>
  </si>
  <si>
    <t xml:space="preserve">Если Раздел 4 строка 22 графа 03 &gt; 0, то Раздел 2 строка 05 графа 03 = "1" или "2"</t>
  </si>
  <si>
    <t xml:space="preserve">Если Раздел 2 строка 03 графа 03 = "1" или "2", то Раздел 4 строка 22 графа 03 &gt; 0</t>
  </si>
  <si>
    <t xml:space="preserve">Если Раздел 2 строка 04 графа 03 = "1" или "2", то Раздел 4 строка 22 графа 03 &gt; 0</t>
  </si>
  <si>
    <t xml:space="preserve">Если Раздел 2 строка 05 графа 03 = "1" или "2", то Раздел 4 строка 22 графа 03 &gt; 0</t>
  </si>
  <si>
    <t xml:space="preserve">Раздел 3 строка 06 графа 03 &gt;=  Раздел 3 строка 06 графа 04</t>
  </si>
  <si>
    <t xml:space="preserve">Раздел 3 строка 07 графа 03 &gt;=  Раздел 3 строка 07 графа 04</t>
  </si>
  <si>
    <t xml:space="preserve">Раздел 3 строка 08 графа 03 &gt;=  Раздел 3 строка 08 графа 04</t>
  </si>
  <si>
    <t xml:space="preserve">Раздел 3 строка 09 графа 03 &gt;=  Раздел 3 строка 09 графа 04</t>
  </si>
  <si>
    <t xml:space="preserve">Раздел 3 строка 10 графа 03 &gt;=  Раздел 3 строка 10 графа 04</t>
  </si>
  <si>
    <t xml:space="preserve">Раздел 3 строка 11 графа 03 &gt;=  Раздел 3 строка 11 графа 04</t>
  </si>
  <si>
    <t xml:space="preserve">Раздел 3 строка 12 графа 03 &gt;=  Раздел 3 строка 12 графа 04</t>
  </si>
  <si>
    <t xml:space="preserve">Раздел 3 строка 13 графа 03 &gt;=  Раздел 3 строка 13 графа 04</t>
  </si>
  <si>
    <t xml:space="preserve">Раздел 3 строка 06 графа 03 &gt;=  Раздел 3 строка 06 графа 05</t>
  </si>
  <si>
    <t xml:space="preserve">Раздел 3 строка 07 графа 03 &gt;=  Раздел 3 строка 07 графа 05</t>
  </si>
  <si>
    <t xml:space="preserve">Раздел 3 строка 08 графа 03 &gt;=  Раздел 3 строка 08 графа 05</t>
  </si>
  <si>
    <t xml:space="preserve">Раздел 3 строка 09 графа 03 &gt;=  Раздел 3 строка 09 графа 05</t>
  </si>
  <si>
    <t xml:space="preserve">Раздел 3 строка 10 графа 03 &gt;=  Раздел 3 строка 10 графа 05</t>
  </si>
  <si>
    <t xml:space="preserve">Раздел 3 строка 11 графа 03 &gt;=  Раздел 3 строка 11 графа 05</t>
  </si>
  <si>
    <t xml:space="preserve">Раздел 3 строка 12 графа 03 &gt;=  Раздел 3 строка 12 графа 05</t>
  </si>
  <si>
    <t xml:space="preserve">Раздел 3 строка 13 графа 03 &gt;=  Раздел 3 строка 13 графа 05</t>
  </si>
  <si>
    <t xml:space="preserve">Раздел 3 строка 06 графа 03 &gt;=  Раздел 3 строка 06 графа 06</t>
  </si>
  <si>
    <t xml:space="preserve">Раздел 3 строка 07 графа 03 &gt;=  Раздел 3 строка 07 графа 06</t>
  </si>
  <si>
    <t xml:space="preserve">Раздел 3 строка 08 графа 03 &gt;=  Раздел 3 строка 08 графа 06</t>
  </si>
  <si>
    <t xml:space="preserve">Раздел 3 строка 09 графа 03 &gt;=  Раздел 3 строка 09 графа 06</t>
  </si>
  <si>
    <t xml:space="preserve">Раздел 3 строка 10 графа 03 &gt;=  Раздел 3 строка 10 графа 06</t>
  </si>
  <si>
    <t xml:space="preserve">Раздел 3 строка 11 графа 03 &gt;=  Раздел 3 строка 11 графа 06</t>
  </si>
  <si>
    <t xml:space="preserve">Раздел 3 строка 12 графа 03 &gt;=  Раздел 3 строка 12 графа 06</t>
  </si>
  <si>
    <t xml:space="preserve">Раздел 3 строка 13 графа 03 &gt;=  Раздел 3 строка 13 графа 06</t>
  </si>
  <si>
    <t xml:space="preserve">Раздел 3 строка 06 графа 03 &gt;=  Раздел 3 строка 06 графа 07</t>
  </si>
  <si>
    <t xml:space="preserve">Раздел 3 строка 07 графа 03 &gt;=  Раздел 3 строка 07 графа 07</t>
  </si>
  <si>
    <t xml:space="preserve">Раздел 3 строка 08 графа 03 &gt;=  Раздел 3 строка 08 графа 07</t>
  </si>
  <si>
    <t xml:space="preserve">Раздел 3 строка 09 графа 03 &gt;=  Раздел 3 строка 09 графа 07</t>
  </si>
  <si>
    <t xml:space="preserve">Раздел 3 строка 10 графа 03 &gt;=  Раздел 3 строка 10 графа 07</t>
  </si>
  <si>
    <t xml:space="preserve">Раздел 3 строка 11 графа 03 &gt;=  Раздел 3 строка 11 графа 07</t>
  </si>
  <si>
    <t xml:space="preserve">Раздел 3 строка 12 графа 03 &gt;=  Раздел 3 строка 12 графа 07</t>
  </si>
  <si>
    <t xml:space="preserve">Раздел 3 строка 13 графа 03 &gt;=  Раздел 3 строка 13 графа 07</t>
  </si>
  <si>
    <t xml:space="preserve">Раздел 3 строка 06 графа 03 &gt;=  Раздел 3 строка 06 графа 11</t>
  </si>
  <si>
    <t xml:space="preserve">Раздел 3 строка 07 графа 03 &gt;=  Раздел 3 строка 07 графа 11</t>
  </si>
  <si>
    <t xml:space="preserve">Раздел 3 строка 08 графа 03 &gt;=  Раздел 3 строка 08 графа 11</t>
  </si>
  <si>
    <t xml:space="preserve">Раздел 3 строка 09 графа 03 &gt;=  Раздел 3 строка 09 графа 11</t>
  </si>
  <si>
    <t xml:space="preserve">Раздел 3 строка 10 графа 03 &gt;=  Раздел 3 строка 10 графа 11</t>
  </si>
  <si>
    <t xml:space="preserve">Раздел 3 строка 11 графа 03 &gt;=  Раздел 3 строка 11 графа 11</t>
  </si>
  <si>
    <t xml:space="preserve">Раздел 3 строка 12 графа 03 &gt;=  Раздел 3 строка 12 графа 11</t>
  </si>
  <si>
    <t xml:space="preserve">Раздел 3 строка 13 графа 03 &gt;=  Раздел 3 строка 13 графа 11</t>
  </si>
  <si>
    <t xml:space="preserve">Раздел 3 строка 06 графа 03 &gt;=  Раздел 3 строка 06 графа 15</t>
  </si>
  <si>
    <t xml:space="preserve">Раздел 3 строка 07 графа 03 &gt;=  Раздел 3 строка 07 графа 15</t>
  </si>
  <si>
    <t xml:space="preserve">Раздел 3 строка 08 графа 03 &gt;=  Раздел 3 строка 08 графа 15</t>
  </si>
  <si>
    <t xml:space="preserve">Раздел 3 строка 09 графа 03 &gt;=  Раздел 3 строка 09 графа 15</t>
  </si>
  <si>
    <t xml:space="preserve">Раздел 3 строка 10 графа 03 &gt;=  Раздел 3 строка 10 графа 15</t>
  </si>
  <si>
    <t xml:space="preserve">Раздел 3 строка 11 графа 03 &gt;=  Раздел 3 строка 11 графа 15</t>
  </si>
  <si>
    <t xml:space="preserve">Раздел 3 строка 12 графа 03 &gt;=  Раздел 3 строка 12 графа 15</t>
  </si>
  <si>
    <t xml:space="preserve">Раздел 3 строка 13 графа 03 &gt;=  Раздел 3 строка 13 графа 15</t>
  </si>
  <si>
    <t xml:space="preserve">Раздел 3 строка 06 графа 04 &gt;=  Раздел 3 строка 06 графа 08</t>
  </si>
  <si>
    <t xml:space="preserve">Раздел 3 строка 07 графа 04 &gt;=  Раздел 3 строка 07 графа 08</t>
  </si>
  <si>
    <t xml:space="preserve">Раздел 3 строка 08 графа 04 &gt;=  Раздел 3 строка 08 графа 08</t>
  </si>
  <si>
    <t xml:space="preserve">Раздел 3 строка 09 графа 04 &gt;=  Раздел 3 строка 09 графа 08</t>
  </si>
  <si>
    <t xml:space="preserve">Раздел 3 строка 10 графа 04 &gt;=  Раздел 3 строка 10 графа 08</t>
  </si>
  <si>
    <t xml:space="preserve">Раздел 3 строка 11 графа 04 &gt;=  Раздел 3 строка 11 графа 08</t>
  </si>
  <si>
    <t xml:space="preserve">Раздел 3 строка 12 графа 04 &gt;=  Раздел 3 строка 12 графа 08</t>
  </si>
  <si>
    <t xml:space="preserve">Раздел 3 строка 13 графа 04 &gt;=  Раздел 3 строка 13 графа 08</t>
  </si>
  <si>
    <t xml:space="preserve">Раздел 3 строка 06 графа 04 &gt;=  Раздел 3 строка 06 графа 12</t>
  </si>
  <si>
    <t xml:space="preserve">Раздел 3 строка 07 графа 04 &gt;=  Раздел 3 строка 07 графа 12</t>
  </si>
  <si>
    <t xml:space="preserve">Раздел 3 строка 08 графа 04 &gt;=  Раздел 3 строка 08 графа 12</t>
  </si>
  <si>
    <t xml:space="preserve">Раздел 3 строка 09 графа 04 &gt;=  Раздел 3 строка 09 графа 12</t>
  </si>
  <si>
    <t xml:space="preserve">Раздел 3 строка 10 графа 04 &gt;=  Раздел 3 строка 10 графа 12</t>
  </si>
  <si>
    <t xml:space="preserve">Раздел 3 строка 11 графа 04 &gt;=  Раздел 3 строка 11 графа 12</t>
  </si>
  <si>
    <t xml:space="preserve">Раздел 3 строка 12 графа 04 &gt;=  Раздел 3 строка 12 графа 12</t>
  </si>
  <si>
    <t xml:space="preserve">Раздел 3 строка 13 графа 04 &gt;=  Раздел 3 строка 13 графа 12</t>
  </si>
  <si>
    <t xml:space="preserve">Раздел 3 строка 06 графа 04 &gt;=  Раздел 3 строка 06 графа 16</t>
  </si>
  <si>
    <t xml:space="preserve">Раздел 3 строка 07 графа 04 &gt;=  Раздел 3 строка 07 графа 16</t>
  </si>
  <si>
    <t xml:space="preserve">Раздел 3 строка 08 графа 04 &gt;=  Раздел 3 строка 08 графа 16</t>
  </si>
  <si>
    <t xml:space="preserve">Раздел 3 строка 09 графа 04 &gt;=  Раздел 3 строка 09 графа 16</t>
  </si>
  <si>
    <t xml:space="preserve">Раздел 3 строка 10 графа 04 &gt;=  Раздел 3 строка 10 графа 16</t>
  </si>
  <si>
    <t xml:space="preserve">Раздел 3 строка 11 графа 04 &gt;=  Раздел 3 строка 11 графа 16</t>
  </si>
  <si>
    <t xml:space="preserve">Раздел 3 строка 12 графа 04 &gt;=  Раздел 3 строка 12 графа 16</t>
  </si>
  <si>
    <t xml:space="preserve">Раздел 3 строка 13 графа 04 &gt;=  Раздел 3 строка 13 графа 16</t>
  </si>
  <si>
    <t xml:space="preserve">Раздел 3 строка 06 графа 05 &gt;=  Раздел 3 строка 06 графа 09</t>
  </si>
  <si>
    <t xml:space="preserve">Раздел 3 строка 07 графа 05 &gt;=  Раздел 3 строка 07 графа 09</t>
  </si>
  <si>
    <t xml:space="preserve">Раздел 3 строка 08 графа 05 &gt;=  Раздел 3 строка 08 графа 09</t>
  </si>
  <si>
    <t xml:space="preserve">Раздел 3 строка 09 графа 05 &gt;=  Раздел 3 строка 09 графа 09</t>
  </si>
  <si>
    <t xml:space="preserve">Раздел 3 строка 10 графа 05 &gt;=  Раздел 3 строка 10 графа 09</t>
  </si>
  <si>
    <t xml:space="preserve">Раздел 3 строка 11 графа 05 &gt;=  Раздел 3 строка 11 графа 09</t>
  </si>
  <si>
    <t xml:space="preserve">Раздел 3 строка 12 графа 05 &gt;=  Раздел 3 строка 12 графа 09</t>
  </si>
  <si>
    <t xml:space="preserve">Раздел 3 строка 13 графа 05 &gt;=  Раздел 3 строка 13 графа 09</t>
  </si>
  <si>
    <t xml:space="preserve">Раздел 3 строка 06 графа 05 &gt;=  Раздел 3 строка 06 графа 13</t>
  </si>
  <si>
    <t xml:space="preserve">Раздел 3 строка 07 графа 05 &gt;=  Раздел 3 строка 07 графа 13</t>
  </si>
  <si>
    <t xml:space="preserve">Раздел 3 строка 08 графа 05 &gt;=  Раздел 3 строка 08 графа 13</t>
  </si>
  <si>
    <t xml:space="preserve">Раздел 3 строка 09 графа 05 &gt;=  Раздел 3 строка 09 графа 13</t>
  </si>
  <si>
    <t xml:space="preserve">Раздел 3 строка 10 графа 05 &gt;=  Раздел 3 строка 10 графа 13</t>
  </si>
  <si>
    <t xml:space="preserve">Раздел 3 строка 11 графа 05 &gt;=  Раздел 3 строка 11 графа 13</t>
  </si>
  <si>
    <t xml:space="preserve">Раздел 3 строка 12 графа 05 &gt;=  Раздел 3 строка 12 графа 13</t>
  </si>
  <si>
    <t xml:space="preserve">Раздел 3 строка 13 графа 05 &gt;=  Раздел 3 строка 13 графа 13</t>
  </si>
  <si>
    <t xml:space="preserve">Раздел 3 строка 06 графа 05 &gt;=  Раздел 3 строка 06 графа 17</t>
  </si>
  <si>
    <t xml:space="preserve">Раздел 3 строка 07 графа 05 &gt;=  Раздел 3 строка 07 графа 17</t>
  </si>
  <si>
    <t xml:space="preserve">Раздел 3 строка 08 графа 05 &gt;=  Раздел 3 строка 08 графа 17</t>
  </si>
  <si>
    <t xml:space="preserve">Раздел 3 строка 09 графа 05 &gt;=  Раздел 3 строка 09 графа 17</t>
  </si>
  <si>
    <t xml:space="preserve">Раздел 3 строка 10 графа 05 &gt;=  Раздел 3 строка 10 графа 17</t>
  </si>
  <si>
    <t xml:space="preserve">Раздел 3 строка 11 графа 05 &gt;=  Раздел 3 строка 11 графа 17</t>
  </si>
  <si>
    <t xml:space="preserve">Раздел 3 строка 12 графа 05 &gt;=  Раздел 3 строка 12 графа 17</t>
  </si>
  <si>
    <t xml:space="preserve">Раздел 3 строка 13 графа 05 &gt;=  Раздел 3 строка 13 графа 17</t>
  </si>
  <si>
    <t xml:space="preserve">Раздел 3 строка 06 графа 06 &gt;=  Раздел 3 строка 06 графа 10</t>
  </si>
  <si>
    <t xml:space="preserve">Раздел 3 строка 07 графа 06 &gt;=  Раздел 3 строка 07 графа 10</t>
  </si>
  <si>
    <t xml:space="preserve">Раздел 3 строка 08 графа 06 &gt;=  Раздел 3 строка 08 графа 10</t>
  </si>
  <si>
    <t xml:space="preserve">Раздел 3 строка 09 графа 06 &gt;=  Раздел 3 строка 09 графа 10</t>
  </si>
  <si>
    <t xml:space="preserve">Раздел 3 строка 10 графа 06 &gt;=  Раздел 3 строка 10 графа 10</t>
  </si>
  <si>
    <t xml:space="preserve">Раздел 3 строка 11 графа 06 &gt;=  Раздел 3 строка 11 графа 10</t>
  </si>
  <si>
    <t xml:space="preserve">Раздел 3 строка 12 графа 06 &gt;=  Раздел 3 строка 12 графа 10</t>
  </si>
  <si>
    <t xml:space="preserve">Раздел 3 строка 13 графа 06 &gt;=  Раздел 3 строка 13 графа 10</t>
  </si>
  <si>
    <t xml:space="preserve">Раздел 3 строка 06 графа 06 &gt;=  Раздел 3 строка 06 графа 14</t>
  </si>
  <si>
    <t xml:space="preserve">Раздел 3 строка 07 графа 06 &gt;=  Раздел 3 строка 07 графа 14</t>
  </si>
  <si>
    <t xml:space="preserve">Раздел 3 строка 08 графа 06 &gt;=  Раздел 3 строка 08 графа 14</t>
  </si>
  <si>
    <t xml:space="preserve">Раздел 3 строка 09 графа 06 &gt;=  Раздел 3 строка 09 графа 14</t>
  </si>
  <si>
    <t xml:space="preserve">Раздел 3 строка 10 графа 06 &gt;=  Раздел 3 строка 10 графа 14</t>
  </si>
  <si>
    <t xml:space="preserve">Раздел 3 строка 11 графа 06 &gt;=  Раздел 3 строка 11 графа 14</t>
  </si>
  <si>
    <t xml:space="preserve">Раздел 3 строка 12 графа 06 &gt;=  Раздел 3 строка 12 графа 14</t>
  </si>
  <si>
    <t xml:space="preserve">Раздел 3 строка 13 графа 06 &gt;=  Раздел 3 строка 13 графа 14</t>
  </si>
  <si>
    <t xml:space="preserve">Раздел 3 строка 06 графа 06 &gt;=  Раздел 3 строка 06 графа 18</t>
  </si>
  <si>
    <t xml:space="preserve">Раздел 3 строка 07 графа 06 &gt;=  Раздел 3 строка 07 графа 18</t>
  </si>
  <si>
    <t xml:space="preserve">Раздел 3 строка 08 графа 06 &gt;=  Раздел 3 строка 08 графа 18</t>
  </si>
  <si>
    <t xml:space="preserve">Раздел 3 строка 09 графа 06 &gt;=  Раздел 3 строка 09 графа 18</t>
  </si>
  <si>
    <t xml:space="preserve">Раздел 3 строка 10 графа 06 &gt;=  Раздел 3 строка 10 графа 18</t>
  </si>
  <si>
    <t xml:space="preserve">Раздел 3 строка 11 графа 06 &gt;=  Раздел 3 строка 11 графа 18</t>
  </si>
  <si>
    <t xml:space="preserve">Раздел 3 строка 12 графа 06 &gt;=  Раздел 3 строка 12 графа 18</t>
  </si>
  <si>
    <t xml:space="preserve">Раздел 3 строка 13 графа 06 &gt;=  Раздел 3 строка 13 графа 18</t>
  </si>
  <si>
    <t xml:space="preserve">Раздел 3 строка 06 графа 07 &gt;=  Раздел 3 строка 06 графа 08</t>
  </si>
  <si>
    <t xml:space="preserve">Раздел 3 строка 07 графа 07 &gt;=  Раздел 3 строка 07 графа 08</t>
  </si>
  <si>
    <t xml:space="preserve">Раздел 3 строка 08 графа 07 &gt;=  Раздел 3 строка 08 графа 08</t>
  </si>
  <si>
    <t xml:space="preserve">Раздел 3 строка 09 графа 07 &gt;=  Раздел 3 строка 09 графа 08</t>
  </si>
  <si>
    <t xml:space="preserve">Раздел 3 строка 10 графа 07 &gt;=  Раздел 3 строка 10 графа 08</t>
  </si>
  <si>
    <t xml:space="preserve">Раздел 3 строка 11 графа 07 &gt;=  Раздел 3 строка 11 графа 08</t>
  </si>
  <si>
    <t xml:space="preserve">Раздел 3 строка 12 графа 07 &gt;=  Раздел 3 строка 12 графа 08</t>
  </si>
  <si>
    <t xml:space="preserve">Раздел 3 строка 13 графа 07 &gt;=  Раздел 3 строка 13 графа 08</t>
  </si>
  <si>
    <t xml:space="preserve">Раздел 3 строка 06 графа 07 &gt;=  Раздел 3 строка 06 графа 09</t>
  </si>
  <si>
    <t xml:space="preserve">Раздел 3 строка 07 графа 07 &gt;=  Раздел 3 строка 07 графа 09</t>
  </si>
  <si>
    <t xml:space="preserve">Раздел 3 строка 08 графа 07 &gt;=  Раздел 3 строка 08 графа 09</t>
  </si>
  <si>
    <t xml:space="preserve">Раздел 3 строка 09 графа 07 &gt;=  Раздел 3 строка 09 графа 09</t>
  </si>
  <si>
    <t xml:space="preserve">Раздел 3 строка 10 графа 07 &gt;=  Раздел 3 строка 10 графа 09</t>
  </si>
  <si>
    <t xml:space="preserve">Раздел 3 строка 11 графа 07 &gt;=  Раздел 3 строка 11 графа 09</t>
  </si>
  <si>
    <t xml:space="preserve">Раздел 3 строка 12 графа 07 &gt;=  Раздел 3 строка 12 графа 09</t>
  </si>
  <si>
    <t xml:space="preserve">Раздел 3 строка 13 графа 07 &gt;=  Раздел 3 строка 13 графа 09</t>
  </si>
  <si>
    <t xml:space="preserve">Раздел 3 строка 06 графа 07 &gt;=  Раздел 3 строка 06 графа 10</t>
  </si>
  <si>
    <t xml:space="preserve">Раздел 3 строка 07 графа 07 &gt;=  Раздел 3 строка 07 графа 10</t>
  </si>
  <si>
    <t xml:space="preserve">Раздел 3 строка 08 графа 07 &gt;=  Раздел 3 строка 08 графа 10</t>
  </si>
  <si>
    <t xml:space="preserve">Раздел 3 строка 09 графа 07 &gt;=  Раздел 3 строка 09 графа 10</t>
  </si>
  <si>
    <t xml:space="preserve">Раздел 3 строка 10 графа 07 &gt;=  Раздел 3 строка 10 графа 10</t>
  </si>
  <si>
    <t xml:space="preserve">Раздел 3 строка 11 графа 07 &gt;=  Раздел 3 строка 11 графа 10</t>
  </si>
  <si>
    <t xml:space="preserve">Раздел 3 строка 12 графа 07 &gt;=  Раздел 3 строка 12 графа 10</t>
  </si>
  <si>
    <t xml:space="preserve">Раздел 3 строка 13 графа 07 &gt;=  Раздел 3 строка 13 графа 10</t>
  </si>
  <si>
    <t xml:space="preserve">Раздел 3 строка 06 графа 07 &gt;=  Раздел 3 строка 06 графа 11</t>
  </si>
  <si>
    <t xml:space="preserve">Раздел 3 строка 07 графа 07 &gt;=  Раздел 3 строка 07 графа 11</t>
  </si>
  <si>
    <t xml:space="preserve">Раздел 3 строка 08 графа 07 &gt;=  Раздел 3 строка 08 графа 11</t>
  </si>
  <si>
    <t xml:space="preserve">Раздел 3 строка 09 графа 07 &gt;=  Раздел 3 строка 09 графа 11</t>
  </si>
  <si>
    <t xml:space="preserve">Раздел 3 строка 10 графа 07 &gt;=  Раздел 3 строка 10 графа 11</t>
  </si>
  <si>
    <t xml:space="preserve">Раздел 3 строка 11 графа 07 &gt;=  Раздел 3 строка 11 графа 11</t>
  </si>
  <si>
    <t xml:space="preserve">Раздел 3 строка 12 графа 07 &gt;=  Раздел 3 строка 12 графа 11</t>
  </si>
  <si>
    <t xml:space="preserve">Раздел 3 строка 13 графа 07 &gt;=  Раздел 3 строка 13 графа 11</t>
  </si>
  <si>
    <t xml:space="preserve">Раздел 3 строка 06 графа 08 &gt;=  Раздел 3 строка 06 графа 12</t>
  </si>
  <si>
    <t xml:space="preserve">Раздел 3 строка 07 графа 08 &gt;=  Раздел 3 строка 07 графа 12</t>
  </si>
  <si>
    <t xml:space="preserve">Раздел 3 строка 08 графа 08 &gt;=  Раздел 3 строка 08 графа 12</t>
  </si>
  <si>
    <t xml:space="preserve">Раздел 3 строка 09 графа 08 &gt;=  Раздел 3 строка 09 графа 12</t>
  </si>
  <si>
    <t xml:space="preserve">Раздел 3 строка 10 графа 08 &gt;=  Раздел 3 строка 10 графа 12</t>
  </si>
  <si>
    <t xml:space="preserve">Раздел 3 строка 11 графа 08 &gt;=  Раздел 3 строка 11 графа 12</t>
  </si>
  <si>
    <t xml:space="preserve">Раздел 3 строка 12 графа 08 &gt;=  Раздел 3 строка 12 графа 12</t>
  </si>
  <si>
    <t xml:space="preserve">Раздел 3 строка 13 графа 08 &gt;=  Раздел 3 строка 13 графа 12</t>
  </si>
  <si>
    <t xml:space="preserve">Раздел 3 строка 06 графа 09 &gt;=  Раздел 3 строка 06 графа 13</t>
  </si>
  <si>
    <t xml:space="preserve">Раздел 3 строка 07 графа 09 &gt;=  Раздел 3 строка 07 графа 13</t>
  </si>
  <si>
    <t xml:space="preserve">Раздел 3 строка 08 графа 09 &gt;=  Раздел 3 строка 08 графа 13</t>
  </si>
  <si>
    <t xml:space="preserve">Раздел 3 строка 09 графа 09 &gt;=  Раздел 3 строка 09 графа 13</t>
  </si>
  <si>
    <t xml:space="preserve">Раздел 3 строка 10 графа 09 &gt;=  Раздел 3 строка 10 графа 13</t>
  </si>
  <si>
    <t xml:space="preserve">Раздел 3 строка 11 графа 09 &gt;=  Раздел 3 строка 11 графа 13</t>
  </si>
  <si>
    <t xml:space="preserve">Раздел 3 строка 12 графа 09 &gt;=  Раздел 3 строка 12 графа 13</t>
  </si>
  <si>
    <t xml:space="preserve">Раздел 3 строка 13 графа 09 &gt;=  Раздел 3 строка 13 графа 13</t>
  </si>
  <si>
    <t xml:space="preserve">Раздел 3 строка 06 графа 10 &gt;=  Раздел 3 строка 06 графа 14</t>
  </si>
  <si>
    <t xml:space="preserve">Раздел 3 строка 07 графа 10 &gt;=  Раздел 3 строка 07 графа 14</t>
  </si>
  <si>
    <t xml:space="preserve">Раздел 3 строка 08 графа 10 &gt;=  Раздел 3 строка 08 графа 14</t>
  </si>
  <si>
    <t xml:space="preserve">Раздел 3 строка 09 графа 10 &gt;=  Раздел 3 строка 09 графа 14</t>
  </si>
  <si>
    <t xml:space="preserve">Раздел 3 строка 10 графа 10 &gt;=  Раздел 3 строка 10 графа 14</t>
  </si>
  <si>
    <t xml:space="preserve">Раздел 3 строка 11 графа 10 &gt;=  Раздел 3 строка 11 графа 14</t>
  </si>
  <si>
    <t xml:space="preserve">Раздел 3 строка 12 графа 10 &gt;=  Раздел 3 строка 12 графа 14</t>
  </si>
  <si>
    <t xml:space="preserve">Раздел 3 строка 13 графа 10 &gt;=  Раздел 3 строка 13 графа 14</t>
  </si>
  <si>
    <t xml:space="preserve">Раздел 3 строка 06 графа 11 &gt;=  Раздел 3 строка 06 графа 12</t>
  </si>
  <si>
    <t xml:space="preserve">Раздел 3 строка 07 графа 11 &gt;=  Раздел 3 строка 07 графа 12</t>
  </si>
  <si>
    <t xml:space="preserve">Раздел 3 строка 08 графа 11 &gt;=  Раздел 3 строка 08 графа 12</t>
  </si>
  <si>
    <t xml:space="preserve">Раздел 3 строка 09 графа 11 &gt;=  Раздел 3 строка 09 графа 12</t>
  </si>
  <si>
    <t xml:space="preserve">Раздел 3 строка 10 графа 11 &gt;=  Раздел 3 строка 10 графа 12</t>
  </si>
  <si>
    <t xml:space="preserve">Раздел 3 строка 11 графа 11 &gt;=  Раздел 3 строка 11 графа 12</t>
  </si>
  <si>
    <t xml:space="preserve">Раздел 3 строка 12 графа 11 &gt;=  Раздел 3 строка 12 графа 12</t>
  </si>
  <si>
    <t xml:space="preserve">Раздел 3 строка 13 графа 11 &gt;=  Раздел 3 строка 13 графа 12</t>
  </si>
  <si>
    <t xml:space="preserve">Раздел 3 строка 06 графа 11 &gt;=  Раздел 3 строка 06 графа 13</t>
  </si>
  <si>
    <t xml:space="preserve">Раздел 3 строка 07 графа 11 &gt;=  Раздел 3 строка 07 графа 13</t>
  </si>
  <si>
    <t xml:space="preserve">Раздел 3 строка 08 графа 11 &gt;=  Раздел 3 строка 08 графа 13</t>
  </si>
  <si>
    <t xml:space="preserve">Раздел 3 строка 09 графа 11 &gt;=  Раздел 3 строка 09 графа 13</t>
  </si>
  <si>
    <t xml:space="preserve">Раздел 3 строка 10 графа 11 &gt;=  Раздел 3 строка 10 графа 13</t>
  </si>
  <si>
    <t xml:space="preserve">Раздел 3 строка 11 графа 11 &gt;=  Раздел 3 строка 11 графа 13</t>
  </si>
  <si>
    <t xml:space="preserve">Раздел 3 строка 12 графа 11 &gt;=  Раздел 3 строка 12 графа 13</t>
  </si>
  <si>
    <t xml:space="preserve">Раздел 3 строка 13 графа 11 &gt;=  Раздел 3 строка 13 графа 13</t>
  </si>
  <si>
    <t xml:space="preserve">Раздел 3 строка 06 графа 11 &gt;=  Раздел 3 строка 06 графа 14</t>
  </si>
  <si>
    <t xml:space="preserve">Раздел 3 строка 07 графа 11 &gt;=  Раздел 3 строка 07 графа 14</t>
  </si>
  <si>
    <t xml:space="preserve">Раздел 3 строка 08 графа 11 &gt;=  Раздел 3 строка 08 графа 14</t>
  </si>
  <si>
    <t xml:space="preserve">Раздел 3 строка 09 графа 11 &gt;=  Раздел 3 строка 09 графа 14</t>
  </si>
  <si>
    <t xml:space="preserve">Раздел 3 строка 10 графа 11 &gt;=  Раздел 3 строка 10 графа 14</t>
  </si>
  <si>
    <t xml:space="preserve">Раздел 3 строка 11 графа 11 &gt;=  Раздел 3 строка 11 графа 14</t>
  </si>
  <si>
    <t xml:space="preserve">Раздел 3 строка 12 графа 11 &gt;=  Раздел 3 строка 12 графа 14</t>
  </si>
  <si>
    <t xml:space="preserve">Раздел 3 строка 13 графа 11 &gt;=  Раздел 3 строка 13 графа 14</t>
  </si>
  <si>
    <t xml:space="preserve">Раздел 3 строка 06 графа 15 &gt;=  Раздел 3 строка 06 графа 16</t>
  </si>
  <si>
    <t xml:space="preserve">Раздел 3 строка 07 графа 15 &gt;=  Раздел 3 строка 07 графа 16</t>
  </si>
  <si>
    <t xml:space="preserve">Раздел 3 строка 08 графа 15 &gt;=  Раздел 3 строка 08 графа 16</t>
  </si>
  <si>
    <t xml:space="preserve">Раздел 3 строка 09 графа 15 &gt;=  Раздел 3 строка 09 графа 16</t>
  </si>
  <si>
    <t xml:space="preserve">Раздел 3 строка 10 графа 15 &gt;=  Раздел 3 строка 10 графа 16</t>
  </si>
  <si>
    <t xml:space="preserve">Раздел 3 строка 11 графа 15 &gt;=  Раздел 3 строка 11 графа 16</t>
  </si>
  <si>
    <t xml:space="preserve">Раздел 3 строка 12 графа 15 &gt;=  Раздел 3 строка 12 графа 16</t>
  </si>
  <si>
    <t xml:space="preserve">Раздел 3 строка 13 графа 15 &gt;=  Раздел 3 строка 13 графа 16</t>
  </si>
  <si>
    <t xml:space="preserve">Раздел 3 строка 06 графа 15 &gt;=  Раздел 3 строка 06 графа 17</t>
  </si>
  <si>
    <t xml:space="preserve">Раздел 3 строка 07 графа 15 &gt;=  Раздел 3 строка 07 графа 17</t>
  </si>
  <si>
    <t xml:space="preserve">Раздел 3 строка 08 графа 15 &gt;=  Раздел 3 строка 08 графа 17</t>
  </si>
  <si>
    <t xml:space="preserve">Раздел 3 строка 09 графа 15 &gt;=  Раздел 3 строка 09 графа 17</t>
  </si>
  <si>
    <t xml:space="preserve">Раздел 3 строка 10 графа 15 &gt;=  Раздел 3 строка 10 графа 17</t>
  </si>
  <si>
    <t xml:space="preserve">Раздел 3 строка 11 графа 15 &gt;=  Раздел 3 строка 11 графа 17</t>
  </si>
  <si>
    <t xml:space="preserve">Раздел 3 строка 12 графа 15 &gt;=  Раздел 3 строка 12 графа 17</t>
  </si>
  <si>
    <t xml:space="preserve">Раздел 3 строка 13 графа 15 &gt;=  Раздел 3 строка 13 графа 17</t>
  </si>
  <si>
    <t xml:space="preserve">Раздел 3 строка 06 графа 15 &gt;=  Раздел 3 строка 06 графа 18</t>
  </si>
  <si>
    <t xml:space="preserve">Раздел 3 строка 07 графа 15 &gt;=  Раздел 3 строка 07 графа 18</t>
  </si>
  <si>
    <t xml:space="preserve">Раздел 3 строка 08 графа 15 &gt;=  Раздел 3 строка 08 графа 18</t>
  </si>
  <si>
    <t xml:space="preserve">Раздел 3 строка 09 графа 15 &gt;=  Раздел 3 строка 09 графа 18</t>
  </si>
  <si>
    <t xml:space="preserve">Раздел 3 строка 10 графа 15 &gt;=  Раздел 3 строка 10 графа 18</t>
  </si>
  <si>
    <t xml:space="preserve">Раздел 3 строка 11 графа 15 &gt;=  Раздел 3 строка 11 графа 18</t>
  </si>
  <si>
    <t xml:space="preserve">Раздел 3 строка 12 графа 15 &gt;=  Раздел 3 строка 12 графа 18</t>
  </si>
  <si>
    <t xml:space="preserve">Раздел 3 строка 13 графа 15 &gt;=  Раздел 3 строка 13 графа 18</t>
  </si>
  <si>
    <t xml:space="preserve">Раздел 3 строка 06 графа 03 - строка 06 графа 04 &gt;= Раздел 3 строка 06 графа 07 - строка 06 графа 08</t>
  </si>
  <si>
    <t xml:space="preserve">Раздел 3 строка 07 графа 03 - строка 07 графа 04 &gt;= Раздел 3 строка 07 графа 07 - строка 07 графа 08</t>
  </si>
  <si>
    <t xml:space="preserve">Раздел 3 строка 08 графа 03 - строка 08 графа 04 &gt;= Раздел 3 строка 08 графа 07 - строка 08 графа 08</t>
  </si>
  <si>
    <t xml:space="preserve">Раздел 3 строка 09 графа 03 - строка 09 графа 04 &gt;= Раздел 3 строка 09 графа 07 - строка 09 графа 08</t>
  </si>
  <si>
    <t xml:space="preserve">Раздел 3 строка 10 графа 03 - строка 10 графа 04 &gt;= Раздел 3 строка 10 графа 07 - строка 10 графа 08</t>
  </si>
  <si>
    <t xml:space="preserve">Раздел 3 строка 11 графа 03 - строка 11 графа 04 &gt;= Раздел 3 строка 11 графа 07 - строка 11 графа 08</t>
  </si>
  <si>
    <t xml:space="preserve">Раздел 3 строка 12 графа 03 - строка 12 графа 04 &gt;= Раздел 3 строка 12 графа 07 - строка 12 графа 08</t>
  </si>
  <si>
    <t xml:space="preserve">Раздел 3 строка 13 графа 03 - строка 13 графа 04 &gt;= Раздел 3 строка 13 графа 07 - строка 13 графа 08</t>
  </si>
  <si>
    <t xml:space="preserve">Раздел 3 строка 06 графа 03 - строка 06 графа 04 &gt;= Раздел 3 строка 06 графа 11 - строка 06 графа 12</t>
  </si>
  <si>
    <t xml:space="preserve">Раздел 3 строка 07 графа 03 - строка 07 графа 04 &gt;= Раздел 3 строка 07 графа 11 - строка 07 графа 12</t>
  </si>
  <si>
    <t xml:space="preserve">Раздел 3 строка 08 графа 03 - строка 08 графа 04 &gt;= Раздел 3 строка 08 графа 11 - строка 08 графа 12</t>
  </si>
  <si>
    <t xml:space="preserve">Раздел 3 строка 09 графа 03 - строка 09 графа 04 &gt;= Раздел 3 строка 09 графа 11 - строка 09 графа 12</t>
  </si>
  <si>
    <t xml:space="preserve">Раздел 3 строка 10 графа 03 - строка 10 графа 04 &gt;= Раздел 3 строка 10 графа 11 - строка 10 графа 12</t>
  </si>
  <si>
    <t xml:space="preserve">Раздел 3 строка 11 графа 03 - строка 11 графа 04 &gt;= Раздел 3 строка 11 графа 11 - строка 11 графа 12</t>
  </si>
  <si>
    <t xml:space="preserve">Раздел 3 строка 12 графа 03 - строка 12 графа 04 &gt;= Раздел 3 строка 12 графа 11 - строка 12 графа 12</t>
  </si>
  <si>
    <t xml:space="preserve">Раздел 3 строка 13 графа 03 - строка 13 графа 04 &gt;= Раздел 3 строка 13 графа 11 - строка 13 графа 12</t>
  </si>
  <si>
    <t xml:space="preserve">Раздел 3 строка 06 графа 03 - строка 06 графа 05 &gt;= Раздел 3 строка 06 графа 07 - строка 06 графа 09</t>
  </si>
  <si>
    <t xml:space="preserve">Раздел 3 строка 07 графа 03 - строка 07 графа 05 &gt;= Раздел 3 строка 07 графа 07 - строка 07 графа 09</t>
  </si>
  <si>
    <t xml:space="preserve">Раздел 3 строка 08 графа 03 - строка 08 графа 05 &gt;= Раздел 3 строка 08 графа 07 - строка 08 графа 09</t>
  </si>
  <si>
    <t xml:space="preserve">Раздел 3 строка 09 графа 03 - строка 09 графа 05 &gt;= Раздел 3 строка 09 графа 07 - строка 09 графа 09</t>
  </si>
  <si>
    <t xml:space="preserve">Раздел 3 строка 10 графа 03 - строка 10 графа 05 &gt;= Раздел 3 строка 10 графа 07 - строка 10 графа 09</t>
  </si>
  <si>
    <t xml:space="preserve">Раздел 3 строка 11 графа 03 - строка 11 графа 05 &gt;= Раздел 3 строка 11 графа 07 - строка 11 графа 09</t>
  </si>
  <si>
    <t xml:space="preserve">Раздел 3 строка 12 графа 03 - строка 12 графа 05 &gt;= Раздел 3 строка 12 графа 07 - строка 12 графа 09</t>
  </si>
  <si>
    <t xml:space="preserve">Раздел 3 строка 13 графа 03 - строка 13 графа 05 &gt;= Раздел 3 строка 13 графа 07 - строка 13 графа 09</t>
  </si>
  <si>
    <t xml:space="preserve">Раздел 3 строка 06 графа 03 - строка 06 графа 05 &gt;= Раздел 3 строка 06 графа 11 - строка 06 графа 13</t>
  </si>
  <si>
    <t xml:space="preserve">Раздел 3 строка 07 графа 03 - строка 07 графа 05 &gt;= Раздел 3 строка 07 графа 11 - строка 07 графа 13</t>
  </si>
  <si>
    <t xml:space="preserve">Раздел 3 строка 08 графа 03 - строка 08 графа 05 &gt;= Раздел 3 строка 08 графа 11 - строка 08 графа 13</t>
  </si>
  <si>
    <t xml:space="preserve">Раздел 3 строка 09 графа 03 - строка 09 графа 05 &gt;= Раздел 3 строка 09 графа 11 - строка 09 графа 13</t>
  </si>
  <si>
    <t xml:space="preserve">Раздел 3 строка 10 графа 03 - строка 10 графа 05 &gt;= Раздел 3 строка 10 графа 11 - строка 10 графа 13</t>
  </si>
  <si>
    <t xml:space="preserve">Раздел 3 строка 11 графа 03 - строка 11 графа 05 &gt;= Раздел 3 строка 11 графа 11 - строка 11 графа 13</t>
  </si>
  <si>
    <t xml:space="preserve">Раздел 3 строка 12 графа 03 - строка 12 графа 05 &gt;= Раздел 3 строка 12 графа 11 - строка 12 графа 13</t>
  </si>
  <si>
    <t xml:space="preserve">Раздел 3 строка 13 графа 03 - строка 13 графа 05 &gt;= Раздел 3 строка 13 графа 11 - строка 13 графа 13</t>
  </si>
  <si>
    <t xml:space="preserve">Раздел 3 строка 06 графа 03 - строка 06 графа 06 &gt;= Раздел 3 строка 06 графа 07 - строка 06 графа 10</t>
  </si>
  <si>
    <t xml:space="preserve">Раздел 3 строка 07 графа 03 - строка 07 графа 06 &gt;= Раздел 3 строка 07 графа 07 - строка 07 графа 10</t>
  </si>
  <si>
    <t xml:space="preserve">Раздел 3 строка 08 графа 03 - строка 08 графа 06 &gt;= Раздел 3 строка 08 графа 07 - строка 08 графа 10</t>
  </si>
  <si>
    <t xml:space="preserve">Раздел 3 строка 09 графа 03 - строка 09 графа 06 &gt;= Раздел 3 строка 09 графа 07 - строка 09 графа 10</t>
  </si>
  <si>
    <t xml:space="preserve">Раздел 3 строка 10 графа 03 - строка 10 графа 06 &gt;= Раздел 3 строка 10 графа 07 - строка 10 графа 10</t>
  </si>
  <si>
    <t xml:space="preserve">Раздел 3 строка 11 графа 03 - строка 11 графа 06 &gt;= Раздел 3 строка 11 графа 07 - строка 11 графа 10</t>
  </si>
  <si>
    <t xml:space="preserve">Раздел 3 строка 12 графа 03 - строка 12 графа 06 &gt;= Раздел 3 строка 12 графа 07 - строка 12 графа 10</t>
  </si>
  <si>
    <t xml:space="preserve">Раздел 3 строка 13 графа 03 - строка 13 графа 06 &gt;= Раздел 3 строка 13 графа 07 - строка 13 графа 10</t>
  </si>
  <si>
    <t xml:space="preserve">Раздел 3 строка 06 графа 03 - строка 06 графа 06 &gt;= Раздел 3 строка 06 графа 11 - строка 06 графа 14</t>
  </si>
  <si>
    <t xml:space="preserve">Раздел 3 строка 07 графа 03 - строка 07 графа 06 &gt;= Раздел 3 строка 07 графа 11 - строка 07 графа 14</t>
  </si>
  <si>
    <t xml:space="preserve">Раздел 3 строка 08 графа 03 - строка 08 графа 06 &gt;= Раздел 3 строка 08 графа 11 - строка 08 графа 14</t>
  </si>
  <si>
    <t xml:space="preserve">Раздел 3 строка 09 графа 03 - строка 09 графа 06 &gt;= Раздел 3 строка 09 графа 11 - строка 09 графа 14</t>
  </si>
  <si>
    <t xml:space="preserve">Раздел 3 строка 10 графа 03 - строка 10 графа 06 &gt;= Раздел 3 строка 10 графа 11 - строка 10 графа 14</t>
  </si>
  <si>
    <t xml:space="preserve">Раздел 3 строка 11 графа 03 - строка 11 графа 06 &gt;= Раздел 3 строка 11 графа 11 - строка 11 графа 14</t>
  </si>
  <si>
    <t xml:space="preserve">Раздел 3 строка 12 графа 03 - строка 12 графа 06 &gt;= Раздел 3 строка 12 графа 11 - строка 12 графа 14</t>
  </si>
  <si>
    <t xml:space="preserve">Раздел 3 строка 13 графа 03 - строка 13 графа 06 &gt;= Раздел 3 строка 13 графа 11 - строка 13 графа 14</t>
  </si>
  <si>
    <t xml:space="preserve">Раздел 3 строка 06 графа 07 - строка 06 графа 08 &gt;= Раздел 3 строка 06 графа 11 - строка 06 графа 12</t>
  </si>
  <si>
    <t xml:space="preserve">Раздел 3 строка 07 графа 07 - строка 07 графа 08 &gt;= Раздел 3 строка 07 графа 11 - строка 07 графа 12</t>
  </si>
  <si>
    <t xml:space="preserve">Раздел 3 строка 08 графа 07 - строка 08 графа 08 &gt;= Раздел 3 строка 08 графа 11 - строка 08 графа 12</t>
  </si>
  <si>
    <t xml:space="preserve">Раздел 3 строка 09 графа 07 - строка 09 графа 08 &gt;= Раздел 3 строка 09 графа 11 - строка 09 графа 12</t>
  </si>
  <si>
    <t xml:space="preserve">Раздел 3 строка 10 графа 07 - строка 10 графа 08 &gt;= Раздел 3 строка 10 графа 11 - строка 10 графа 12</t>
  </si>
  <si>
    <t xml:space="preserve">Раздел 3 строка 11 графа 07 - строка 11 графа 08 &gt;= Раздел 3 строка 11 графа 11 - строка 11 графа 12</t>
  </si>
  <si>
    <t xml:space="preserve">Раздел 3 строка 12 графа 07 - строка 12 графа 08 &gt;= Раздел 3 строка 12 графа 11 - строка 12 графа 12</t>
  </si>
  <si>
    <t xml:space="preserve">Раздел 3 строка 13 графа 07 - строка 13 графа 08 &gt;= Раздел 3 строка 13 графа 11 - строка 13 графа 12</t>
  </si>
  <si>
    <t xml:space="preserve">Раздел 3 строка 06 графа 07 - строка 06 графа 09 &gt;= Раздел 3 строка 06 графа 11 - строка 06 графа 13</t>
  </si>
  <si>
    <t xml:space="preserve">Раздел 3 строка 07 графа 07 - строка 07 графа 09 &gt;= Раздел 3 строка 07 графа 11 - строка 07 графа 13</t>
  </si>
  <si>
    <t xml:space="preserve">Раздел 3 строка 08 графа 07 - строка 08 графа 09 &gt;= Раздел 3 строка 08 графа 11 - строка 08 графа 13</t>
  </si>
  <si>
    <t xml:space="preserve">Раздел 3 строка 09 графа 07 - строка 09 графа 09 &gt;= Раздел 3 строка 09 графа 11 - строка 09 графа 13</t>
  </si>
  <si>
    <t xml:space="preserve">Раздел 3 строка 10 графа 07 - строка 10 графа 09 &gt;= Раздел 3 строка 10 графа 11 - строка 10 графа 13</t>
  </si>
  <si>
    <t xml:space="preserve">Раздел 3 строка 11 графа 07 - строка 11 графа 09 &gt;= Раздел 3 строка 11 графа 11 - строка 11 графа 13</t>
  </si>
  <si>
    <t xml:space="preserve">Раздел 3 строка 12 графа 07 - строка 12 графа 09 &gt;= Раздел 3 строка 12 графа 11 - строка 12 графа 13</t>
  </si>
  <si>
    <t xml:space="preserve">Раздел 3 строка 13 графа 07 - строка 13 графа 09 &gt;= Раздел 3 строка 13 графа 11 - строка 13 графа 13</t>
  </si>
  <si>
    <t xml:space="preserve">Раздел 3 строка 06 графа 07 - строка 06 графа 10 &gt;= Раздел 3 строка 06 графа 11 - строка 06 графа 14</t>
  </si>
  <si>
    <t xml:space="preserve">Раздел 3 строка 07 графа 07 - строка 07 графа 10 &gt;= Раздел 3 строка 07 графа 11 - строка 07 графа 14</t>
  </si>
  <si>
    <t xml:space="preserve">Раздел 3 строка 08 графа 07 - строка 08 графа 10 &gt;= Раздел 3 строка 08 графа 11 - строка 08 графа 14</t>
  </si>
  <si>
    <t xml:space="preserve">Раздел 3 строка 09 графа 07 - строка 09 графа 10 &gt;= Раздел 3 строка 09 графа 11 - строка 09 графа 14</t>
  </si>
  <si>
    <t xml:space="preserve">Раздел 3 строка 10 графа 07 - строка 10 графа 10 &gt;= Раздел 3 строка 10 графа 11 - строка 10 графа 14</t>
  </si>
  <si>
    <t xml:space="preserve">Раздел 3 строка 11 графа 07 - строка 11 графа 10 &gt;= Раздел 3 строка 11 графа 11 - строка 11 графа 14</t>
  </si>
  <si>
    <t xml:space="preserve">Раздел 3 строка 12 графа 07 - строка 12 графа 10 &gt;= Раздел 3 строка 12 графа 11 - строка 12 графа 14</t>
  </si>
  <si>
    <t xml:space="preserve">Раздел 3 строка 13 графа 07 - строка 13 графа 10 &gt;= Раздел 3 строка 13 графа 11 - строка 13 графа 14</t>
  </si>
  <si>
    <t xml:space="preserve">Раздел 3 строка 06 графа 03 &gt;= Раздел 3 строка 06 графа 07 + строка 06 графа 15</t>
  </si>
  <si>
    <t xml:space="preserve">Раздел 3 строка 07 графа 03 &gt;= Раздел 3 строка 07 графа 07 + строка 07 графа 15</t>
  </si>
  <si>
    <t xml:space="preserve">Раздел 3 строка 08 графа 03 &gt;= Раздел 3 строка 08 графа 07 + строка 08 графа 15</t>
  </si>
  <si>
    <t xml:space="preserve">Раздел 3 строка 09 графа 03 &gt;= Раздел 3 строка 09 графа 07 + строка 09 графа 15</t>
  </si>
  <si>
    <t xml:space="preserve">Раздел 3 строка 10 графа 03 &gt;= Раздел 3 строка 10 графа 07 + строка 10 графа 15</t>
  </si>
  <si>
    <t xml:space="preserve">Раздел 3 строка 11 графа 03 &gt;= Раздел 3 строка 11 графа 07 + строка 11 графа 15</t>
  </si>
  <si>
    <t xml:space="preserve">Раздел 3 строка 12 графа 03 &gt;= Раздел 3 строка 12 графа 07 + строка 12 графа 15</t>
  </si>
  <si>
    <t xml:space="preserve">Раздел 3 строка 13 графа 03 &gt;= Раздел 3 строка 13 графа 07 + строка 13 графа 15</t>
  </si>
  <si>
    <t xml:space="preserve">Раздел 3 строка 06 графа 04 &gt;= Раздел 3 строка 06 графа 08 + строка 06 графа 16</t>
  </si>
  <si>
    <t xml:space="preserve">Раздел 3 строка 07 графа 04 &gt;= Раздел 3 строка 07 графа 08 + строка 07 графа 16</t>
  </si>
  <si>
    <t xml:space="preserve">Раздел 3 строка 08 графа 04 &gt;= Раздел 3 строка 08 графа 08 + строка 08 графа 16</t>
  </si>
  <si>
    <t xml:space="preserve">Раздел 3 строка 09 графа 04 &gt;= Раздел 3 строка 09 графа 08 + строка 09 графа 16</t>
  </si>
  <si>
    <t xml:space="preserve">Раздел 3 строка 10 графа 04 &gt;= Раздел 3 строка 10 графа 08 + строка 10 графа 16</t>
  </si>
  <si>
    <t xml:space="preserve">Раздел 3 строка 11 графа 04 &gt;= Раздел 3 строка 11 графа 08 + строка 11 графа 16</t>
  </si>
  <si>
    <t xml:space="preserve">Раздел 3 строка 12 графа 04 &gt;= Раздел 3 строка 12 графа 08 + строка 12 графа 16</t>
  </si>
  <si>
    <t xml:space="preserve">Раздел 3 строка 13 графа 04 &gt;= Раздел 3 строка 13 графа 08 + строка 13 графа 16</t>
  </si>
  <si>
    <t xml:space="preserve">Раздел 3 строка 06 графа 05 &gt;= Раздел 3 строка 06 графа 09 + строка 06 графа 17</t>
  </si>
  <si>
    <t xml:space="preserve">Раздел 3 строка 07 графа 05 &gt;= Раздел 3 строка 07 графа 09 + строка 07 графа 17</t>
  </si>
  <si>
    <t xml:space="preserve">Раздел 3 строка 08 графа 05 &gt;= Раздел 3 строка 08 графа 09 + строка 08 графа 17</t>
  </si>
  <si>
    <t xml:space="preserve">Раздел 3 строка 09 графа 05 &gt;= Раздел 3 строка 09 графа 09 + строка 09 графа 17</t>
  </si>
  <si>
    <t xml:space="preserve">Раздел 3 строка 10 графа 05 &gt;= Раздел 3 строка 10 графа 09 + строка 10 графа 17</t>
  </si>
  <si>
    <t xml:space="preserve">Раздел 3 строка 11 графа 05 &gt;= Раздел 3 строка 11 графа 09 + строка 11 графа 17</t>
  </si>
  <si>
    <t xml:space="preserve">Раздел 3 строка 12 графа 05 &gt;= Раздел 3 строка 12 графа 09 + строка 12 графа 17</t>
  </si>
  <si>
    <t xml:space="preserve">Раздел 3 строка 13 графа 05 &gt;= Раздел 3 строка 13 графа 09 + строка 13 графа 17</t>
  </si>
  <si>
    <t xml:space="preserve">Раздел 3 строка 06 графа 06 &gt;= Раздел 3 строка 06 графа 10 + строка 06 графа 18</t>
  </si>
  <si>
    <t xml:space="preserve">Раздел 3 строка 07 графа 06 &gt;= Раздел 3 строка 07 графа 10 + строка 07 графа 18</t>
  </si>
  <si>
    <t xml:space="preserve">Раздел 3 строка 08 графа 06 &gt;= Раздел 3 строка 08 графа 10 + строка 08 графа 18</t>
  </si>
  <si>
    <t xml:space="preserve">Раздел 3 строка 09 графа 06 &gt;= Раздел 3 строка 09 графа 10 + строка 09 графа 18</t>
  </si>
  <si>
    <t xml:space="preserve">Раздел 3 строка 10 графа 06 &gt;= Раздел 3 строка 10 графа 10 + строка 10 графа 18</t>
  </si>
  <si>
    <t xml:space="preserve">Раздел 3 строка 11 графа 06 &gt;= Раздел 3 строка 11 графа 10 + строка 11 графа 18</t>
  </si>
  <si>
    <t xml:space="preserve">Раздел 3 строка 12 графа 06 &gt;= Раздел 3 строка 12 графа 10 + строка 12 графа 18</t>
  </si>
  <si>
    <t xml:space="preserve">Раздел 3 строка 13 графа 06 &gt;= Раздел 3 строка 13 графа 10 + строка 13 графа 18</t>
  </si>
  <si>
    <t xml:space="preserve">Раздел 3 строка 06 графа 03 =  Раздел 4 строка 14 графа 03</t>
  </si>
  <si>
    <t xml:space="preserve">Раздел 3 строка 07 графа 03 =  Раздел 4 строка 15 графа 03</t>
  </si>
  <si>
    <t xml:space="preserve">Раздел 3 строка 08 графа 03 =  Раздел 4 строка 16 графа 03</t>
  </si>
  <si>
    <t xml:space="preserve">Раздел 3 строка 09 графа 03 =  Раздел 4 строка 17 графа 03</t>
  </si>
  <si>
    <t xml:space="preserve">Раздел 3 строка 10 графа 03 =  Раздел 4 строка 18 графа 03</t>
  </si>
  <si>
    <t xml:space="preserve">Раздел 3 строка 11 графа 03 =  Раздел 4 строка 19 графа 03</t>
  </si>
  <si>
    <t xml:space="preserve">Раздел 3 строка 12 графа 03 =  Раздел 4 строка 20 графа 03</t>
  </si>
  <si>
    <t xml:space="preserve">Раздел 3 строка 13 графа 03 =  Раздел 4 строка 21 графа 03</t>
  </si>
  <si>
    <t xml:space="preserve">Раздел 4 строка 22 графа 03 &lt;=  Раздел 4 сумма строк 14-21 графа 03</t>
  </si>
  <si>
    <t xml:space="preserve">Раздел 4 строка 22 графа 04 &lt;=  Раздел 4 сумма строк 14-21 графа 04</t>
  </si>
  <si>
    <t xml:space="preserve">Раздел 4 строка 22 графа 05 &lt;=  Раздел 4 сумма строк 14-21 графа 05</t>
  </si>
  <si>
    <t xml:space="preserve">Раздел 4 строка 22 графа 06 &lt;=  Раздел 4 сумма строк 14-21 графа 06</t>
  </si>
  <si>
    <t xml:space="preserve">Раздел 4 строка 22 графа 07 &lt;=  Раздел 4 сумма строк 14-21 графа 07</t>
  </si>
  <si>
    <t xml:space="preserve">Раздел 4 строка 22 графа 08 &lt;=  Раздел 4 сумма строк 14-21 графа 08</t>
  </si>
  <si>
    <t xml:space="preserve">Раздел 4 строка 22 графа 09 &lt;=  Раздел 4 сумма строк 14-21 графа 09</t>
  </si>
  <si>
    <t xml:space="preserve">Раздел 4 строка 22 графа 10 &lt;=  Раздел 4 сумма строк 14-21 графа 10</t>
  </si>
  <si>
    <t xml:space="preserve">Раздел 4 строка 22 графа 11 &lt;=  Раздел 4 сумма строк 14-21 графа 11</t>
  </si>
  <si>
    <t xml:space="preserve">Раздел 4 строка 22 графа 12 &lt;=  Раздел 4 сумма строк 14-21 графа 12</t>
  </si>
  <si>
    <t xml:space="preserve">Раздел 4 строка 22 графа 13 &lt;=  Раздел 4 сумма строк 14-21 графа 13</t>
  </si>
  <si>
    <t xml:space="preserve">Раздел 4 строка 22 графа 14 &lt;=  Раздел 4 сумма строк 14-21 графа 14</t>
  </si>
  <si>
    <t xml:space="preserve">Раздел 4 строка 22 графа 15 &lt;=  Раздел 4 сумма строк 14-21 графа 15</t>
  </si>
  <si>
    <t xml:space="preserve">Раздел 4 строка 22 графа 16 &lt;=  Раздел 4 сумма строк 14-21 графа 16</t>
  </si>
  <si>
    <t xml:space="preserve">Раздел 4 строка 22 графа 17 &lt;=  Раздел 4 сумма строк 14-21 графа 17</t>
  </si>
  <si>
    <t xml:space="preserve">Раздел 4 строка 22 графа 18 &lt;=  Раздел 4 сумма строк 14-21 графа 18</t>
  </si>
  <si>
    <t xml:space="preserve">Раздел 4 строка 22 графа 19 &lt;=  Раздел 4 сумма строк 14-21 графа 19</t>
  </si>
  <si>
    <t xml:space="preserve">Если Раздел 4 сумма строк 14-21 графа 03 &gt; 0, То Раздел 4 строка 22 графа 03 &gt; 0</t>
  </si>
  <si>
    <t xml:space="preserve">Если Раздел 4 сумма строк 14-21 графа 04 &gt; 0, То Раздел 4 строка 22 графа 04 &gt; 0</t>
  </si>
  <si>
    <t xml:space="preserve">Если Раздел 4 сумма строк 14-21 графа 05 &gt; 0, То Раздел 4 строка 22 графа 05 &gt; 0</t>
  </si>
  <si>
    <t xml:space="preserve">Если Раздел 4 сумма строк 14-21 графа 06 &gt; 0, То Раздел 4 строка 22 графа 06 &gt; 0</t>
  </si>
  <si>
    <t xml:space="preserve">Если Раздел 4 сумма строк 14-21 графа 07 &gt; 0, То Раздел 4 строка 22 графа 07 &gt; 0</t>
  </si>
  <si>
    <t xml:space="preserve">Если Раздел 4 сумма строк 14-21 графа 08 &gt; 0, То Раздел 4 строка 22 графа 08 &gt; 0</t>
  </si>
  <si>
    <t xml:space="preserve">Если Раздел 4 сумма строк 14-21 графа 09 &gt; 0, То Раздел 4 строка 22 графа 09 &gt; 0</t>
  </si>
  <si>
    <t xml:space="preserve">Если Раздел 4 сумма строк 14-21 графа 10 &gt; 0, То Раздел 4 строка 22 графа 10 &gt; 0</t>
  </si>
  <si>
    <t xml:space="preserve">Если Раздел 4 сумма строк 14-21 графа 11 &gt; 0, То Раздел 4 строка 22 графа 11 &gt; 0</t>
  </si>
  <si>
    <t xml:space="preserve">Если Раздел 4 сумма строк 14-21 графа 12 &gt; 0, То Раздел 4 строка 22 графа 12 &gt; 0</t>
  </si>
  <si>
    <t xml:space="preserve">Если Раздел 4 сумма строк 14-21 графа 13 &gt; 0, То Раздел 4 строка 22 графа 13 &gt; 0</t>
  </si>
  <si>
    <t xml:space="preserve">Если Раздел 4 сумма строк 14-21 графа 14 &gt; 0, То Раздел 4 строка 22 графа 14 &gt; 0</t>
  </si>
  <si>
    <t xml:space="preserve">Если Раздел 4 сумма строк 14-21 графа 15 &gt; 0, То Раздел 4 строка 22 графа 15 &gt; 0</t>
  </si>
  <si>
    <t xml:space="preserve">Если Раздел 4 сумма строк 14-21 графа 16 &gt; 0, То Раздел 4 строка 22 графа 16 &gt; 0</t>
  </si>
  <si>
    <t xml:space="preserve">Если Раздел 4 сумма строк 14-21 графа 17 &gt; 0, То Раздел 4 строка 22 графа 17 &gt; 0</t>
  </si>
  <si>
    <t xml:space="preserve">Если Раздел 4 сумма строк 14-21 графа 18 &gt; 0, То Раздел 4 строка 22 графа 18 &gt; 0</t>
  </si>
  <si>
    <t xml:space="preserve">Если Раздел 4 сумма строк 14-21 графа 19 &gt; 0, То Раздел 4 строка 22 графа 19 &gt; 0</t>
  </si>
  <si>
    <t xml:space="preserve">Раздел 4 строка 22 графа 03 &gt;=  Раздел 4 строк 14-21 графа 03</t>
  </si>
  <si>
    <t xml:space="preserve">Раздел 4 строка 22 графа 04 &gt;=  Раздел 4 строк 14-21 графа 04</t>
  </si>
  <si>
    <t xml:space="preserve">Раздел 4 строка 22 графа 05 &gt;=  Раздел 4 строк 14-21 графа 05</t>
  </si>
  <si>
    <t xml:space="preserve">Раздел 4 строка 22 графа 06 &gt;=  Раздел 4 строк 14-21 графа 06</t>
  </si>
  <si>
    <t xml:space="preserve">Раздел 4 строка 22 графа 07 &gt;=  Раздел 4 строк 14-21 графа 07</t>
  </si>
  <si>
    <t xml:space="preserve">Раздел 4 строка 22 графа 08 &gt;=  Раздел 4 строк 14-21 графа 08</t>
  </si>
  <si>
    <t xml:space="preserve">Раздел 4 строка 22 графа 09 &gt;=  Раздел 4 строк 14-21 графа 09</t>
  </si>
  <si>
    <t xml:space="preserve">Раздел 4 строка 22 графа 10 &gt;=  Раздел 4 строк 14-21 графа 10</t>
  </si>
  <si>
    <t xml:space="preserve">Раздел 4 строка 22 графа 11 &gt;=  Раздел 4 строк 14-21 графа 11</t>
  </si>
  <si>
    <t xml:space="preserve">Раздел 4 строка 22 графа 12 &gt;=  Раздел 4 строк 14-21 графа 12</t>
  </si>
  <si>
    <t xml:space="preserve">Раздел 4 строка 22 графа 13 &gt;=  Раздел 4 строк 14-21 графа 13</t>
  </si>
  <si>
    <t xml:space="preserve">Раздел 4 строка 22 графа 14 &gt;=  Раздел 4 строк 14-21 графа 14</t>
  </si>
  <si>
    <t xml:space="preserve">Раздел 4 строка 22 графа 15 &gt;=  Раздел 4 строк 14-21 графа 15</t>
  </si>
  <si>
    <t xml:space="preserve">Раздел 4 строка 22 графа 16 &gt;=  Раздел 4 строк 14-21 графа 16</t>
  </si>
  <si>
    <t xml:space="preserve">Раздел 4 строка 22 графа 17 &gt;=  Раздел 4 строк 14-21 графа 17</t>
  </si>
  <si>
    <t xml:space="preserve">Раздел 4 строка 22 графа 18 &gt;=  Раздел 4 строк 14-21 графа 18</t>
  </si>
  <si>
    <t xml:space="preserve">Раздел 4 строка 22 графа 19 &gt;=  Раздел 4 строк 14-21 графа 19</t>
  </si>
  <si>
    <t xml:space="preserve">Раздел 3 строка 06 графа 03 =  Раздел 5 строка 23 сумма граф 03-07</t>
  </si>
  <si>
    <t xml:space="preserve">Раздел 3 строка 07 графа 03 =  Раздел 5 строка 24 сумма граф 03-07</t>
  </si>
  <si>
    <t xml:space="preserve">Раздел 3 строка 08 графа 03 =  Раздел 5 строка 25 сумма граф 03-07</t>
  </si>
  <si>
    <t xml:space="preserve">Раздел 3 строка 09 графа 03 =  Раздел 5 строка 26 сумма граф 03-07</t>
  </si>
  <si>
    <t xml:space="preserve">Раздел 3 строка 10 графа 03 =  Раздел 5 строка 27 сумма граф 03-07</t>
  </si>
  <si>
    <t xml:space="preserve">Раздел 3 строка 11 графа 03 =  Раздел 5 строка 28 сумма граф 03-07</t>
  </si>
  <si>
    <t xml:space="preserve">Раздел 3 строка 12 графа 03 =  Раздел 5 строка 29 сумма граф 03-07</t>
  </si>
  <si>
    <t xml:space="preserve">Раздел 3 строка 13 графа 03 =  Раздел 5 строка 30 сумма граф 03-07</t>
  </si>
  <si>
    <t xml:space="preserve">Раздел 4 строка 14 графа 03 =  Раздел 5 строка 23 сумма граф 03-07</t>
  </si>
  <si>
    <t xml:space="preserve">Раздел 4 строка 15 графа 03 =  Раздел 5 строка 24 сумма граф 03-07</t>
  </si>
  <si>
    <t xml:space="preserve">Раздел 4 строка 16 графа 03 =  Раздел 5 строка 25 сумма граф 03-07</t>
  </si>
  <si>
    <t xml:space="preserve">Раздел 4 строка 17 графа 03 =  Раздел 5 строка 26 сумма граф 03-07</t>
  </si>
  <si>
    <t xml:space="preserve">Раздел 4 строка 18 графа 03 =  Раздел 5 строка 27 сумма граф 03-07</t>
  </si>
  <si>
    <t xml:space="preserve">Раздел 4 строка 19 графа 03 =  Раздел 5 строка 28 сумма граф 03-07</t>
  </si>
  <si>
    <t xml:space="preserve">Раздел 4 строка 20 графа 03 =  Раздел 5 строка 29 сумма граф 03-07</t>
  </si>
  <si>
    <t xml:space="preserve">Раздел 4 строка 21 графа 03 =  Раздел 5 строка 30 сумма граф 03-07</t>
  </si>
  <si>
    <t xml:space="preserve">Раздел 7 строка 34 графа 03 &gt;=  Раздел 7 строка 34 сумма граф 04,06</t>
  </si>
  <si>
    <t xml:space="preserve">Раздел 7 строка 35 графа 03 &gt;=  Раздел 7 строка 35 сумма граф 04,06</t>
  </si>
  <si>
    <t xml:space="preserve">Раздел 7 строка 36 графа 03 &gt;=  Раздел 7 строка 36 сумма граф 04,06</t>
  </si>
  <si>
    <t xml:space="preserve">Раздел 7 строка 37 графа 03 &gt;=  Раздел 7 строка 37 сумма граф 04,06</t>
  </si>
  <si>
    <t xml:space="preserve">Раздел 7 строка 38 графа 03 &gt;=  Раздел 7 строка 38 сумма граф 04,06</t>
  </si>
  <si>
    <t xml:space="preserve">Раздел 7 строка 39 графа 03 &gt;=  Раздел 7 строка 39 сумма граф 04,06</t>
  </si>
  <si>
    <t xml:space="preserve">Раздел 7 строка 40 графа 03 &gt;=  Раздел 7 строка 40 сумма граф 04,06</t>
  </si>
  <si>
    <t xml:space="preserve">Раздел 7 строка 41 графа 03 &gt;=  Раздел 7 строка 41 сумма граф 04,06</t>
  </si>
  <si>
    <t xml:space="preserve">Раздел 7 строка 42 графа 03 &gt;=  Раздел 7 строка 42 сумма граф 04,06</t>
  </si>
  <si>
    <t xml:space="preserve">Раздел 7 строка 34 графа 03 &gt;=  Раздел 7 строка 34 сумма граф 09,10</t>
  </si>
  <si>
    <t xml:space="preserve">Раздел 7 строка 35 графа 03 &gt;=  Раздел 7 строка 35 сумма граф 09,10</t>
  </si>
  <si>
    <t xml:space="preserve">Раздел 7 строка 36 графа 03 &gt;=  Раздел 7 строка 36 сумма граф 09,10</t>
  </si>
  <si>
    <t xml:space="preserve">Раздел 7 строка 37 графа 03 &gt;=  Раздел 7 строка 37 сумма граф 09,10</t>
  </si>
  <si>
    <t xml:space="preserve">Раздел 7 строка 38 графа 03 &gt;=  Раздел 7 строка 38 сумма граф 09,10</t>
  </si>
  <si>
    <t xml:space="preserve">Раздел 7 строка 39 графа 03 &gt;=  Раздел 7 строка 39 сумма граф 09,10</t>
  </si>
  <si>
    <t xml:space="preserve">Раздел 7 строка 40 графа 03 &gt;=  Раздел 7 строка 40 сумма граф 09,10</t>
  </si>
  <si>
    <t xml:space="preserve">Раздел 7 строка 41 графа 03 &gt;=  Раздел 7 строка 41 сумма граф 09,10</t>
  </si>
  <si>
    <t xml:space="preserve">Раздел 7 строка 42 графа 03 &gt;=  Раздел 7 строка 42 сумма граф 09,10</t>
  </si>
  <si>
    <t xml:space="preserve">Раздел 7 строка 34 графа 04 &gt;=  Раздел 7 строка 34 графа 05</t>
  </si>
  <si>
    <t xml:space="preserve">Раздел 7 строка 35 графа 04 &gt;=  Раздел 7 строка 35 графа 05</t>
  </si>
  <si>
    <t xml:space="preserve">Раздел 7 строка 36 графа 04 &gt;=  Раздел 7 строка 36 графа 05</t>
  </si>
  <si>
    <t xml:space="preserve">Раздел 7 строка 37 графа 04 &gt;=  Раздел 7 строка 37 графа 05</t>
  </si>
  <si>
    <t xml:space="preserve">Раздел 7 строка 38 графа 04 &gt;=  Раздел 7 строка 38 графа 05</t>
  </si>
  <si>
    <t xml:space="preserve">Раздел 7 строка 39 графа 04 &gt;=  Раздел 7 строка 39 графа 05</t>
  </si>
  <si>
    <t xml:space="preserve">Раздел 7 строка 40 графа 04 &gt;=  Раздел 7 строка 40 графа 05</t>
  </si>
  <si>
    <t xml:space="preserve">Раздел 7 строка 41 графа 04 &gt;=  Раздел 7 строка 41 графа 05</t>
  </si>
  <si>
    <t xml:space="preserve">Раздел 7 строка 42 графа 04 &gt;=  Раздел 7 строка 42 графа 05</t>
  </si>
  <si>
    <t xml:space="preserve">Раздел 7 строка 34 графа 06 &gt;=  Раздел 7 строка 34 графа 07</t>
  </si>
  <si>
    <t xml:space="preserve">Раздел 7 строка 35 графа 06 &gt;=  Раздел 7 строка 35 графа 07</t>
  </si>
  <si>
    <t xml:space="preserve">Раздел 7 строка 36 графа 06 &gt;=  Раздел 7 строка 36 графа 07</t>
  </si>
  <si>
    <t xml:space="preserve">Раздел 7 строка 37 графа 06 &gt;=  Раздел 7 строка 37 графа 07</t>
  </si>
  <si>
    <t xml:space="preserve">Раздел 7 строка 38 графа 06 &gt;=  Раздел 7 строка 38 графа 07</t>
  </si>
  <si>
    <t xml:space="preserve">Раздел 7 строка 39 графа 06 &gt;=  Раздел 7 строка 39 графа 07</t>
  </si>
  <si>
    <t xml:space="preserve">Раздел 7 строка 40 графа 06 &gt;=  Раздел 7 строка 40 графа 07</t>
  </si>
  <si>
    <t xml:space="preserve">Раздел 7 строка 41 графа 06 &gt;=  Раздел 7 строка 41 графа 07</t>
  </si>
  <si>
    <t xml:space="preserve">Раздел 7 строка 42 графа 06 &gt;=  Раздел 7 строка 42 графа 07</t>
  </si>
  <si>
    <t xml:space="preserve">Раздел 7 строка 34 графа 03 &gt;=  Раздел 7 строка 34 графа 08</t>
  </si>
  <si>
    <t xml:space="preserve">Раздел 7 строка 35 графа 03 &gt;=  Раздел 7 строка 35 графа 08</t>
  </si>
  <si>
    <t xml:space="preserve">Раздел 7 строка 36 графа 03 &gt;=  Раздел 7 строка 36 графа 08</t>
  </si>
  <si>
    <t xml:space="preserve">Раздел 7 строка 37 графа 03 &gt;=  Раздел 7 строка 37 графа 08</t>
  </si>
  <si>
    <t xml:space="preserve">Раздел 7 строка 38 графа 03 &gt;=  Раздел 7 строка 38 графа 08</t>
  </si>
  <si>
    <t xml:space="preserve">Раздел 7 строка 39 графа 03 &gt;=  Раздел 7 строка 39 графа 08</t>
  </si>
  <si>
    <t xml:space="preserve">Раздел 7 строка 40 графа 03 &gt;=  Раздел 7 строка 40 графа 08</t>
  </si>
  <si>
    <t xml:space="preserve">Раздел 7 строка 41 графа 03 &gt;=  Раздел 7 строка 41 графа 08</t>
  </si>
  <si>
    <t xml:space="preserve">Раздел 7 строка 42 графа 03 &gt;=  Раздел 7 строка 42 графа 08</t>
  </si>
  <si>
    <t xml:space="preserve">Раздел 7 строка 34 графа 03 &gt;=  Раздел 7 строка 34 графа 09</t>
  </si>
  <si>
    <t xml:space="preserve">Раздел 7 строка 35 графа 03 &gt;=  Раздел 7 строка 35 графа 09</t>
  </si>
  <si>
    <t xml:space="preserve">Раздел 7 строка 36 графа 03 &gt;=  Раздел 7 строка 36 графа 09</t>
  </si>
  <si>
    <t xml:space="preserve">Раздел 7 строка 37 графа 03 &gt;=  Раздел 7 строка 37 графа 09</t>
  </si>
  <si>
    <t xml:space="preserve">Раздел 7 строка 38 графа 03 &gt;=  Раздел 7 строка 38 графа 09</t>
  </si>
  <si>
    <t xml:space="preserve">Раздел 7 строка 39 графа 03 &gt;=  Раздел 7 строка 39 графа 09</t>
  </si>
  <si>
    <t xml:space="preserve">Раздел 7 строка 40 графа 03 &gt;=  Раздел 7 строка 40 графа 09</t>
  </si>
  <si>
    <t xml:space="preserve">Раздел 7 строка 41 графа 03 &gt;=  Раздел 7 строка 41 графа 09</t>
  </si>
  <si>
    <t xml:space="preserve">Раздел 7 строка 42 графа 03 &gt;=  Раздел 7 строка 42 графа 09</t>
  </si>
  <si>
    <t xml:space="preserve">Раздел 7 строка 34 графа 03 &gt;=  Раздел 7 строка 34 графа 10</t>
  </si>
  <si>
    <t xml:space="preserve">Раздел 7 строка 35 графа 03 &gt;=  Раздел 7 строка 35 графа 10</t>
  </si>
  <si>
    <t xml:space="preserve">Раздел 7 строка 36 графа 03 &gt;=  Раздел 7 строка 36 графа 10</t>
  </si>
  <si>
    <t xml:space="preserve">Раздел 7 строка 37 графа 03 &gt;=  Раздел 7 строка 37 графа 10</t>
  </si>
  <si>
    <t xml:space="preserve">Раздел 7 строка 38 графа 03 &gt;=  Раздел 7 строка 38 графа 10</t>
  </si>
  <si>
    <t xml:space="preserve">Раздел 7 строка 39 графа 03 &gt;=  Раздел 7 строка 39 графа 10</t>
  </si>
  <si>
    <t xml:space="preserve">Раздел 7 строка 40 графа 03 &gt;=  Раздел 7 строка 40 графа 10</t>
  </si>
  <si>
    <t xml:space="preserve">Раздел 7 строка 41 графа 03 &gt;=  Раздел 7 строка 41 графа 10</t>
  </si>
  <si>
    <t xml:space="preserve">Раздел 7 строка 42 графа 03 &gt;=  Раздел 7 строка 42 графа 10</t>
  </si>
  <si>
    <t xml:space="preserve">Раздел 7 строка 34 графа 03 &gt;=  Раздел 7 строка 34 графа 11</t>
  </si>
  <si>
    <t xml:space="preserve">Раздел 7 строка 35 графа 03 &gt;=  Раздел 7 строка 35 графа 11</t>
  </si>
  <si>
    <t xml:space="preserve">Раздел 7 строка 36 графа 03 &gt;=  Раздел 7 строка 36 графа 11</t>
  </si>
  <si>
    <t xml:space="preserve">Раздел 7 строка 37 графа 03 &gt;=  Раздел 7 строка 37 графа 11</t>
  </si>
  <si>
    <t xml:space="preserve">Раздел 7 строка 38 графа 03 &gt;=  Раздел 7 строка 38 графа 11</t>
  </si>
  <si>
    <t xml:space="preserve">Раздел 7 строка 39 графа 03 &gt;=  Раздел 7 строка 39 графа 11</t>
  </si>
  <si>
    <t xml:space="preserve">Раздел 7 строка 40 графа 03 &gt;=  Раздел 7 строка 40 графа 11</t>
  </si>
  <si>
    <t xml:space="preserve">Раздел 7 строка 41 графа 03 &gt;=  Раздел 7 строка 41 графа 11</t>
  </si>
  <si>
    <t xml:space="preserve">Раздел 7 строка 42 графа 03 &gt;=  Раздел 7 строка 42 графа 11</t>
  </si>
  <si>
    <t xml:space="preserve">Раздел 7 строка 34 разница граф 04,05 &gt;=  Раздел 7 строка 35 разница граф 04,05</t>
  </si>
  <si>
    <t xml:space="preserve">Раздел 7 строка 35 разница граф 04,05 &gt;=  Раздел 7 строка 36 разница граф 04,05</t>
  </si>
  <si>
    <t xml:space="preserve">Раздел 7 строка 35 разница граф 04,05 &gt;=  Раздел 7 строка 37 разница граф 04,05</t>
  </si>
  <si>
    <t xml:space="preserve">Раздел 7 строка 35 разница граф 04,05 &gt;=  Раздел 7 строка 38 разница граф 04,05</t>
  </si>
  <si>
    <t xml:space="preserve">Раздел 7 строка 34 разница граф 04,05 &gt;=  Раздел 7 строка 39 разница граф 04,05</t>
  </si>
  <si>
    <t xml:space="preserve">Раздел 7 строка 39 разница граф 04,05 &gt;=  Раздел 7 строка 40 разница граф 04,05</t>
  </si>
  <si>
    <t xml:space="preserve">Раздел 7 строка 34 разница граф 04,05 &gt;=  Раздел 7 строка 41 разница граф 04,05</t>
  </si>
  <si>
    <t xml:space="preserve">Раздел 7 строка 34 разница граф 04,05 &gt;=  Раздел 7 строка 42 разница граф 04,05</t>
  </si>
  <si>
    <t xml:space="preserve">Раздел 7 строка 39 графа 03 &gt;=  Раздел 7 строка 43 графа 03</t>
  </si>
  <si>
    <t xml:space="preserve">Раздел 7 строка 34 разница граф 06,07 &gt;=  Раздел 7 строка 35 разница граф 06,07</t>
  </si>
  <si>
    <t xml:space="preserve">Раздел 7 строка 35 разница граф 06,07 &gt;=  Раздел 7 строка 36 разница граф 06,07</t>
  </si>
  <si>
    <t xml:space="preserve">Раздел 7 строка 35 разница граф 06,07 &gt;=  Раздел 7 строка 37 разница граф 06,07</t>
  </si>
  <si>
    <t xml:space="preserve">Раздел 7 строка 35 разница граф 06,07 &gt;=  Раздел 7 строка 38 разница граф 06,07</t>
  </si>
  <si>
    <t xml:space="preserve">Раздел 7 строка 34 разница граф 06,07 &gt;=  Раздел 7 строка 39 разница граф 06,07</t>
  </si>
  <si>
    <t xml:space="preserve">Раздел 7 строка 39 разница граф 06,07 &gt;=  Раздел 7 строка 40 разница граф 06,07</t>
  </si>
  <si>
    <t xml:space="preserve">Раздел 7 строка 34 разница граф 06,07 &gt;=  Раздел 7 строка 41 разница граф 06,07</t>
  </si>
  <si>
    <t xml:space="preserve">Раздел 7 строка 34 разница граф 06,07 &gt;=  Раздел 7 строка 42 разница граф 06,07</t>
  </si>
  <si>
    <t xml:space="preserve">Раздел 7 строка 34 разница граф 03,04,06 &gt;=  Раздел 7 строка 35 разница граф 03,04,06</t>
  </si>
  <si>
    <t xml:space="preserve">Раздел 7 строка 35 разница граф 03,04,06 &gt;=  Раздел 7 строка 36 разница граф 03,04,06</t>
  </si>
  <si>
    <t xml:space="preserve">Раздел 7 строка 35 разница граф 03,04,06 &gt;=  Раздел 7 строка 37 разница граф 03,04,06</t>
  </si>
  <si>
    <t xml:space="preserve">Раздел 7 строка 35 разница граф 03,04,06 &gt;=  Раздел 7 строка 38 разница граф 03,04,06</t>
  </si>
  <si>
    <t xml:space="preserve">Раздел 7 строка 34 разница граф 03,04,06 &gt;=  Раздел 7 строка 39 разница граф 03,04,06</t>
  </si>
  <si>
    <t xml:space="preserve">Раздел 7 строка 39 разница граф 03,04,06 &gt;=  Раздел 7 строка 40 разница граф 03,04,06</t>
  </si>
  <si>
    <t xml:space="preserve">Раздел 7 строка 34 разница граф 03,04,06 &gt;=  Раздел 7 строка 41 разница граф 03,04,06</t>
  </si>
  <si>
    <t xml:space="preserve">Раздел 7 строка 34 разница граф 03,04,06 &gt;=  Раздел 7 строка 42 разница граф 03,04,06</t>
  </si>
  <si>
    <t xml:space="preserve">Раздел 7 строка 34 разница граф 03,11 &gt;=  Раздел 7 строка 35 разница граф 03,11</t>
  </si>
  <si>
    <t xml:space="preserve">Раздел 7 строка 35 разница граф 03,11 &gt;=  Раздел 7 строка 36 разница граф 03,11</t>
  </si>
  <si>
    <t xml:space="preserve">Раздел 7 строка 35 разница граф 03,11 &gt;=  Раздел 7 строка 37 разница граф 03,11</t>
  </si>
  <si>
    <t xml:space="preserve">Раздел 7 строка 35 разница граф 03,11 &gt;=  Раздел 7 строка 38 разница граф 03,11</t>
  </si>
  <si>
    <t xml:space="preserve">Раздел 7 строка 34 разница граф 03,11 &gt;=  Раздел 7 строка 39 разница граф 03,11</t>
  </si>
  <si>
    <t xml:space="preserve">Раздел 7 строка 39 разница граф 03,11 &gt;=  Раздел 7 строка 40 разница граф 03,11</t>
  </si>
  <si>
    <t xml:space="preserve">Раздел 7 строка 34 разница граф 03,11 &gt;=  Раздел 7 строка 41 разница граф 03,11</t>
  </si>
  <si>
    <t xml:space="preserve">Раздел 7 строка 34 разница граф 03,11 &gt;=  Раздел 7 строка 42 разница граф 03,11</t>
  </si>
  <si>
    <t xml:space="preserve">Раздел 7 строка 34 разница граф 03,09,10 &gt;=  Раздел 7 строка 35 разница граф 03,09,10</t>
  </si>
  <si>
    <t xml:space="preserve">Раздел 7 строка 35 разница граф 03,09,10 &gt;=  Раздел 7 строка 36 разница граф 03,09,10</t>
  </si>
  <si>
    <t xml:space="preserve">Раздел 7 строка 35 разница граф 03,09,10 &gt;=  Раздел 7 строка 37 разница граф 03,09,10</t>
  </si>
  <si>
    <t xml:space="preserve">Раздел 7 строка 35 разница граф 03,09,10 &gt;=  Раздел 7 строка 38 разница граф 03,09,10</t>
  </si>
  <si>
    <t xml:space="preserve">Раздел 7 строка 34 разница граф 03,09,10 &gt;=  Раздел 7 строка 39 разница граф 03,09,10</t>
  </si>
  <si>
    <t xml:space="preserve">Раздел 7 строка 39 разница граф 03,09,10 &gt;=  Раздел 7 строка 40 разница граф 03,09,10</t>
  </si>
  <si>
    <t xml:space="preserve">Раздел 7 строка 34 разница граф 03,09,10 &gt;=  Раздел 7 строка 41 разница граф 03,09,10</t>
  </si>
  <si>
    <t xml:space="preserve">Раздел 7 строка 34 разница граф 03,09,10 &gt;=  Раздел 7 строка 42 разница граф 03,09,10</t>
  </si>
  <si>
    <t xml:space="preserve">Раздел 7 разница строк 35,36,37,38 по графе 03 &gt;=  Раздел 7 сумме разницы строк 35,36,37,38 по графе 09 + разницы строк 35,36,37,38 по графе 10</t>
  </si>
  <si>
    <t xml:space="preserve">Раздел 7 строка 35 графа 03 &gt;=  Раздел 7 сумма строк 36-38 графа 03</t>
  </si>
  <si>
    <t xml:space="preserve">Раздел 7 строка 35 графа 04 &gt;=  Раздел 7 сумма строк 36-38 графа 04</t>
  </si>
  <si>
    <t xml:space="preserve">Раздел 7 строка 35 графа 05 &gt;=  Раздел 7 сумма строк 36-38 графа 05</t>
  </si>
  <si>
    <t xml:space="preserve">Раздел 7 строка 35 графа 06 &gt;=  Раздел 7 сумма строк 36-38 графа 06</t>
  </si>
  <si>
    <t xml:space="preserve">Раздел 7 строка 35 графа 07 &gt;=  Раздел 7 сумма строк 36-38 графа 07</t>
  </si>
  <si>
    <t xml:space="preserve">Раздел 7 строка 35 графа 08 &gt;=  Раздел 7 сумма строк 36-38 графа 08</t>
  </si>
  <si>
    <t xml:space="preserve">Раздел 7 строка 35 графа 09 &gt;=  Раздел 7 сумма строк 36-38 графа 09</t>
  </si>
  <si>
    <t xml:space="preserve">Раздел 7 строка 35 графа 10 &gt;=  Раздел 7 сумма строк 36-38 графа 10</t>
  </si>
  <si>
    <t xml:space="preserve">Раздел 7 строка 35 графа 11 &gt;=  Раздел 7 сумма строк 36-38 графа 11</t>
  </si>
  <si>
    <t xml:space="preserve">Раздел 7 строка 35 графа 12 &gt;=  Раздел 7 сумма строк 36-38 графа 12</t>
  </si>
  <si>
    <t xml:space="preserve">Раздел 7 строка 35 графа 13 &gt;=  Раздел 7 сумма строк 36-38 графа 13</t>
  </si>
  <si>
    <t xml:space="preserve">Раздел 7 строка 39 графа 03 &gt;=  Раздел 7 строка 40 графа 03</t>
  </si>
  <si>
    <t xml:space="preserve">Раздел 7 строка 39 графа 04 &gt;=  Раздел 7 строка 40 графа 04</t>
  </si>
  <si>
    <t xml:space="preserve">Раздел 7 строка 39 графа 05 &gt;=  Раздел 7 строка 40 графа 05</t>
  </si>
  <si>
    <t xml:space="preserve">Раздел 7 строка 39 графа 06 &gt;=  Раздел 7 строка 40 графа 06</t>
  </si>
  <si>
    <t xml:space="preserve">Раздел 7 строка 39 графа 07 &gt;=  Раздел 7 строка 40 графа 07</t>
  </si>
  <si>
    <t xml:space="preserve">Раздел 7 строка 39 графа 08 &gt;=  Раздел 7 строка 40 графа 08</t>
  </si>
  <si>
    <t xml:space="preserve">Раздел 7 строка 39 графа 09 &gt;=  Раздел 7 строка 40 графа 09</t>
  </si>
  <si>
    <t xml:space="preserve">Раздел 7 строка 39 графа 10 &gt;=  Раздел 7 строка 40 графа 10</t>
  </si>
  <si>
    <t xml:space="preserve">Раздел 7 строка 39 графа 11 &gt;=  Раздел 7 строка 40 графа 11</t>
  </si>
  <si>
    <t xml:space="preserve">Раздел 7 строка 39 графа 12 &gt;=  Раздел 7 строка 40 графа 12</t>
  </si>
  <si>
    <t xml:space="preserve">Раздел 7 строка 39 графа 13 &gt;=  Раздел 7 строка 40 графа 13</t>
  </si>
  <si>
    <t xml:space="preserve">Раздел 7 строка 34 графа 03 =  Раздел 8 строка 44 графа 03</t>
  </si>
  <si>
    <t xml:space="preserve">Раздел 7 строка 35 графа 03 =  Раздел 8 строка 45 графа 03</t>
  </si>
  <si>
    <t xml:space="preserve">Раздел 7 строка 36 графа 03 =  Раздел 8 строка 46 графа 03</t>
  </si>
  <si>
    <t xml:space="preserve">Раздел 7 строка 37 графа 03 =  Раздел 8 строка 47 графа 03</t>
  </si>
  <si>
    <t xml:space="preserve">Раздел 7 строка 38 графа 03 =  Раздел 8 строка 48 графа 03</t>
  </si>
  <si>
    <t xml:space="preserve">Раздел 7 строка 39 графа 03 =  Раздел 8 строка 49 графа 03</t>
  </si>
  <si>
    <t xml:space="preserve">Раздел 7 строка 40 графа 03 =  Раздел 8 строка 50 графа 03</t>
  </si>
  <si>
    <t xml:space="preserve">Раздел 7 строка 41 графа 03 =  Раздел 8 строка 51 графа 03</t>
  </si>
  <si>
    <t xml:space="preserve">Раздел 7 строка 42 графа 03 =  Раздел 8 строка 52 графа 03</t>
  </si>
  <si>
    <t xml:space="preserve">Раздел 8 строка 45 графа 03 &gt;=  Раздел 8 сумма строк 46-48 графа 03</t>
  </si>
  <si>
    <t xml:space="preserve">Раздел 8 строка 45 графа 04 &gt;=  Раздел 8 сумма строк 46-48 графа 04</t>
  </si>
  <si>
    <t xml:space="preserve">Раздел 8 строка 45 графа 05 &gt;=  Раздел 8 сумма строк 46-48 графа 05</t>
  </si>
  <si>
    <t xml:space="preserve">Раздел 8 строка 45 графа 06 &gt;=  Раздел 8 сумма строк 46-48 графа 06</t>
  </si>
  <si>
    <t xml:space="preserve">Раздел 8 строка 45 графа 07 &gt;=  Раздел 8 сумма строк 46-48 графа 07</t>
  </si>
  <si>
    <t xml:space="preserve">Раздел 8 строка 45 графа 08 &gt;=  Раздел 8 сумма строк 46-48 графа 08</t>
  </si>
  <si>
    <t xml:space="preserve">Раздел 8 строка 45 графа 09 &gt;=  Раздел 8 сумма строк 46-48 графа 09</t>
  </si>
  <si>
    <t xml:space="preserve">Раздел 8 строка 45 графа 10 &gt;=  Раздел 8 сумма строк 46-48 графа 10</t>
  </si>
  <si>
    <t xml:space="preserve">Раздел 8 строка 45 графа 11 &gt;=  Раздел 8 сумма строк 46-48 графа 11</t>
  </si>
  <si>
    <t xml:space="preserve">Раздел 8 строка 45 графа 12 &gt;=  Раздел 8 сумма строк 46-48 графа 12</t>
  </si>
  <si>
    <t xml:space="preserve">Раздел 8 строка 45 графа 13 &gt;=  Раздел 8 сумма строк 46-48 графа 13</t>
  </si>
  <si>
    <t xml:space="preserve">Раздел 8 строка 49 графа 03 &gt;=  Раздел 8 строка 50 графа 03</t>
  </si>
  <si>
    <t xml:space="preserve">Раздел 8 строка 49 графа 04 &gt;=  Раздел 8 строка 50 графа 04</t>
  </si>
  <si>
    <t xml:space="preserve">Раздел 8 строка 49 графа 05 &gt;=  Раздел 8 строка 50 графа 05</t>
  </si>
  <si>
    <t xml:space="preserve">Раздел 8 строка 49 графа 06 &gt;=  Раздел 8 строка 50 графа 06</t>
  </si>
  <si>
    <t xml:space="preserve">Раздел 8 строка 49 графа 07 &gt;=  Раздел 8 строка 50 графа 07</t>
  </si>
  <si>
    <t xml:space="preserve">Раздел 8 строка 49 графа 08 &gt;=  Раздел 8 строка 50 графа 08</t>
  </si>
  <si>
    <t xml:space="preserve">Раздел 8 строка 49 графа 09 &gt;=  Раздел 8 строка 50 графа 09</t>
  </si>
  <si>
    <t xml:space="preserve">Раздел 8 строка 49 графа 10 &gt;=  Раздел 8 строка 50 графа 10</t>
  </si>
  <si>
    <t xml:space="preserve">Раздел 8 строка 49 графа 11 &gt;=  Раздел 8 строка 50 графа 11</t>
  </si>
  <si>
    <t xml:space="preserve">Раздел 8 строка 49 графа 12 &gt;=  Раздел 8 строка 50 графа 12</t>
  </si>
  <si>
    <t xml:space="preserve">Раздел 8 строка 49 графа 13 &gt;=  Раздел 8 строка 50 графа 13</t>
  </si>
  <si>
    <t xml:space="preserve">Раздел 9 строка 53 графа 03 &gt;=  Раздел 9 строка 53 графа 04</t>
  </si>
  <si>
    <t xml:space="preserve">Раздел 9 строка 53 графа 03 &gt;=  Раздел 9 строка 53 графа 05</t>
  </si>
  <si>
    <t xml:space="preserve">Раздел 9 строка 53 графа 03 &gt;=  Раздел 9 строка 53 графа 06</t>
  </si>
  <si>
    <t xml:space="preserve">Раздел 9 строка 53 графа 03 &gt;=  Раздел 9 строка 53 графа 07</t>
  </si>
  <si>
    <t xml:space="preserve">Раздел 9 строка 53 графа 03 &gt;=  Раздел 9 строка 53 графа 08</t>
  </si>
  <si>
    <t xml:space="preserve">Раздел 9 строка 53 графа 03 &gt;=  Раздел 9 строка 53 графа 09</t>
  </si>
  <si>
    <t xml:space="preserve">Раздел 9 строка 53 графа 03 &gt;=  Раздел 9 строка 53 графа 10</t>
  </si>
  <si>
    <t xml:space="preserve">Раздел 9 строка 53 графа 03 &gt;=  Раздел 9 строка 53 графа 11</t>
  </si>
  <si>
    <t xml:space="preserve">Раздел 9 строка 53 графа 03 &gt;=  Раздел 9 строка 53 графа 12</t>
  </si>
  <si>
    <t xml:space="preserve">Раздел 9 строка 53 графа 03 &gt;=  Раздел 9 строка 53 графа 13</t>
  </si>
  <si>
    <t xml:space="preserve">Раздел 9 строка 53 графа 03 &gt;=  Раздел 9 строка 53 графа 14</t>
  </si>
  <si>
    <t xml:space="preserve">Раздел 9 строка 53 графа 03 &gt;=  Раздел 9 строка 53 графа 15</t>
  </si>
  <si>
    <t xml:space="preserve">Раздел 9 строка 54 графа 03 &gt;=  Раздел 9 строка 54 графа 04</t>
  </si>
  <si>
    <t xml:space="preserve">Раздел 9 строка 54 графа 03 &gt;=  Раздел 9 строка 54 графа 05</t>
  </si>
  <si>
    <t xml:space="preserve">Раздел 9 строка 54 графа 03 &gt;=  Раздел 9 строка 54 графа 06</t>
  </si>
  <si>
    <t xml:space="preserve">Раздел 9 строка 54 графа 03 &gt;=  Раздел 9 строка 54 графа 07</t>
  </si>
  <si>
    <t xml:space="preserve">Раздел 9 строка 54 графа 03 &gt;=  Раздел 9 строка 54 графа 08</t>
  </si>
  <si>
    <t xml:space="preserve">Раздел 9 строка 54 графа 03 &gt;=  Раздел 9 строка 54 графа 09</t>
  </si>
  <si>
    <t xml:space="preserve">Раздел 9 строка 54 графа 03 &gt;=  Раздел 9 строка 54 графа 10</t>
  </si>
  <si>
    <t xml:space="preserve">Раздел 9 строка 54 графа 03 &gt;=  Раздел 9 строка 54 графа 11</t>
  </si>
  <si>
    <t xml:space="preserve">Раздел 9 строка 54 графа 03 &gt;=  Раздел 9 строка 54 графа 12</t>
  </si>
  <si>
    <t xml:space="preserve">Раздел 9 строка 54 графа 03 &gt;=  Раздел 9 строка 54 графа 13</t>
  </si>
  <si>
    <t xml:space="preserve">Раздел 9 строка 54 графа 03 &gt;=  Раздел 9 строка 54 графа 14</t>
  </si>
  <si>
    <t xml:space="preserve">Раздел 9 строка 54 графа 03 &gt;=  Раздел 9 строка 54 графа 15</t>
  </si>
  <si>
    <t xml:space="preserve">Если Раздел 1 строка 01 графа 03 ="18","19" или "20", то Раздел 9 &gt; 0</t>
  </si>
  <si>
    <t xml:space="preserve">Если Раздел 10 строка 55 графа 04 = "1", то Раздел 10 строка 55 графа 03 = "1"</t>
  </si>
  <si>
    <t xml:space="preserve">Если Раздел 10 строка 56 графа 04 = "1", то Раздел 10 строка 56 графа 03 = "1"</t>
  </si>
  <si>
    <t xml:space="preserve">Если Раздел 10 строка 57 графа 04 = "1", то Раздел 10 строка 57 графа 03 = "1"</t>
  </si>
  <si>
    <t xml:space="preserve">Если Раздел 10 строка 58 графа 04 = "1", то Раздел 10 строка 58 графа 03 = "1"</t>
  </si>
  <si>
    <t xml:space="preserve">Если Раздел 10 строка 59 графа 04 = "1", то Раздел 10 строка 59 графа 03 = "1"</t>
  </si>
  <si>
    <t xml:space="preserve">Если Раздел 10 строка 60 графа 04 = "1", то Раздел 10 строка 60 графа 03 = "1"</t>
  </si>
  <si>
    <t xml:space="preserve">Если Раздел 10 строка 61 графа 04 = "1", то Раздел 10 строка 61 графа 03 = "1"</t>
  </si>
  <si>
    <t xml:space="preserve">Если Раздел 10 строка 62 графа 04 = "1", то Раздел 10 строка 62 графа 03 = "1"</t>
  </si>
  <si>
    <t xml:space="preserve">Если Раздел 10 строка 63 графа 04 = "1", то Раздел 10 строка 63 графа 03 = "1"</t>
  </si>
  <si>
    <t xml:space="preserve">Если Раздел 10 строка 64 графа 04 = "1", то Раздел 10 строка 64 графа 03 = "1"</t>
  </si>
  <si>
    <t xml:space="preserve">Если Раздел 10 строка 65 графа 04 = "1", то Раздел 10 строка 65 графа 03 = "1"</t>
  </si>
  <si>
    <t xml:space="preserve">Если Раздел 10 строка 66 графа 04 = "1", то Раздел 10 строка 66 графа 03 = "1"</t>
  </si>
  <si>
    <t xml:space="preserve">Если Раздел 10 строка 67 графа 04 = "1", то Раздел 10 строка 67 графа 03 = "1"</t>
  </si>
  <si>
    <t xml:space="preserve">Если Раздел 10 строка 68 графа 04 = "1", то Раздел 10 строка 68 графа 03 = "1"</t>
  </si>
  <si>
    <t xml:space="preserve">Если Раздел 10 строка 69 графа 04 = "1", то Раздел 10 строка 69 графа 03 = "1"</t>
  </si>
  <si>
    <t xml:space="preserve">Если Раздел 10 строка 70 графа 04 = "1", то Раздел 10 строка 70 графа 03 = "1"</t>
  </si>
  <si>
    <t xml:space="preserve">Если Раздел 10 строка 71 графа 04 = "1", то Раздел 10 строка 71 графа 03 = "1"</t>
  </si>
  <si>
    <t xml:space="preserve">Если Раздел 10 строка 72 графа 04 = "1", то Раздел 10 строка 72 графа 03 = "1"</t>
  </si>
  <si>
    <t xml:space="preserve">Если Раздел 10 строка 73 графа 04 = "1", то Раздел 10 строка 73 графа 03 = "1"</t>
  </si>
  <si>
    <t xml:space="preserve">Если Раздел 10 строка 74 графа 04 = "1", то Раздел 10 строка 74 графа 03 = "1"</t>
  </si>
  <si>
    <t xml:space="preserve">Если Раздел 10 строка 55 графа 03 = "2", то Раздел 10 строка 55 графа 04 = "2"</t>
  </si>
  <si>
    <t xml:space="preserve">Если Раздел 10 строка 56 графа 03 = "2", то Раздел 10 строка 56 графа 04 = "2"</t>
  </si>
  <si>
    <t xml:space="preserve">Если Раздел 10 строка 57 графа 03 = "2", то Раздел 10 строка 57 графа 04 = "2"</t>
  </si>
  <si>
    <t xml:space="preserve">Если Раздел 10 строка 58 графа 03 = "2", то Раздел 10 строка 58 графа 04 = "2"</t>
  </si>
  <si>
    <t xml:space="preserve">Если Раздел 10 строка 59 графа 03 = "2", то Раздел 10 строка 59 графа 04 = "2"</t>
  </si>
  <si>
    <t xml:space="preserve">Если Раздел 10 строка 60 графа 03 = "2", то Раздел 10 строка 60 графа 04 = "2"</t>
  </si>
  <si>
    <t xml:space="preserve">Если Раздел 10 строка 61 графа 03 = "2", то Раздел 10 строка 61 графа 04 = "2"</t>
  </si>
  <si>
    <t xml:space="preserve">Если Раздел 10 строка 62 графа 03 = "2", то Раздел 10 строка 62 графа 04 = "2"</t>
  </si>
  <si>
    <t xml:space="preserve">Если Раздел 10 строка 63 графа 03 = "2", то Раздел 10 строка 63 графа 04 = "2"</t>
  </si>
  <si>
    <t xml:space="preserve">Если Раздел 10 строка 64 графа 03 = "2", то Раздел 10 строка 64 графа 04 = "2"</t>
  </si>
  <si>
    <t xml:space="preserve">Если Раздел 10 строка 65 графа 03 = "2", то Раздел 10 строка 65 графа 04 = "2"</t>
  </si>
  <si>
    <t xml:space="preserve">Если Раздел 10 строка 66 графа 03 = "2", то Раздел 10 строка 66 графа 04 = "2"</t>
  </si>
  <si>
    <t xml:space="preserve">Если Раздел 10 строка 67 графа 03 = "2", то Раздел 10 строка 67 графа 04 = "2"</t>
  </si>
  <si>
    <t xml:space="preserve">Если Раздел 10 строка 68 графа 03 = "2", то Раздел 10 строка 68 графа 04 = "2"</t>
  </si>
  <si>
    <t xml:space="preserve">Если Раздел 10 строка 69 графа 03 = "2", то Раздел 10 строка 69 графа 04 = "2"</t>
  </si>
  <si>
    <t xml:space="preserve">Если Раздел 10 строка 70 графа 03 = "2", то Раздел 10 строка 70 графа 04 = "2"</t>
  </si>
  <si>
    <t xml:space="preserve">Если Раздел 10 строка 71 графа 03 = "2", то Раздел 10 строка 71 графа 04 = "2"</t>
  </si>
  <si>
    <t xml:space="preserve">Если Раздел 10 строка 72 графа 03 = "2", то Раздел 10 строка 72 графа 04 = "2"</t>
  </si>
  <si>
    <t xml:space="preserve">Если Раздел 10 строка 73 графа 03 = "2", то Раздел 10 строка 73 графа 04 = "2"</t>
  </si>
  <si>
    <t xml:space="preserve">Если Раздел 10 строка 74 графа 03 = "2", то Раздел 10 строка 74 графа 04 = "2"</t>
  </si>
  <si>
    <t xml:space="preserve">Если Раздел 10 строка 62 графа 03 = "1", то  Раздел 10 строка 61 графа 03 = "1"</t>
  </si>
  <si>
    <t xml:space="preserve">Если Раздел 10 строка 62 графа 04 = "1", то  Раздел 10 строка 61 графа 04 = "1"</t>
  </si>
  <si>
    <t xml:space="preserve">Если Раздел 10 строка 64 графа 03 = "1", то  Раздел 10 строка 63 графа 03 = "1"</t>
  </si>
  <si>
    <t xml:space="preserve">Если Раздел 10 строка 64 графа 04 = "1", то  Раздел 10 строка 63 графа 04 = "1"</t>
  </si>
  <si>
    <t xml:space="preserve">Если Раздел 10 строка 61 графа 03 = "2", то  Раздел 10 строка 62 графа 03 = "2"</t>
  </si>
  <si>
    <t xml:space="preserve">Если Раздел 10 строка 61 графа 04 = "2", то  Раздел 10 строка 62 графа 04 = "2"</t>
  </si>
  <si>
    <t xml:space="preserve">Если Раздел 10 строка 63 графа 03 = "2", то  Раздел 10 строка 64 графа 03 = "2"</t>
  </si>
  <si>
    <t xml:space="preserve">Если Раздел 10 строка 63 графа 04 = "2", то  Раздел 10 строка 64 графа 04 = "2"</t>
  </si>
  <si>
    <t xml:space="preserve">Если Раздел 10 строка 55 графа 03 = "1", то Раздел 11 строка 77 графа 03 &gt; 0</t>
  </si>
  <si>
    <t xml:space="preserve">Если Раздел 10 строка 56 графа 03 = "1", то Раздел 11 строка 77 графа 03 &gt; 0</t>
  </si>
  <si>
    <t xml:space="preserve">Если Раздел 10 строка 57 графа 03 = "1", то Раздел 11 строка 77 графа 03 &gt; 0</t>
  </si>
  <si>
    <t xml:space="preserve">Если Раздел 10 строка 58 графа 03 = "1", то Раздел 11 строка 76 графа 03 &gt; 0</t>
  </si>
  <si>
    <t xml:space="preserve">Если Раздел 10 строка 59 графа 03 = "1", то Раздел 11 строка 76 графа 03 &gt; 0</t>
  </si>
  <si>
    <t xml:space="preserve">Если Раздел 10 строка 60 графа 03 = "1", то Раздел 11 строка 76 графа 03 &gt; 0</t>
  </si>
  <si>
    <t xml:space="preserve">Если Раздел 10 строка 61 графа 03 = "1", то Раздел 11 строка 76 графа 03 &gt; 0</t>
  </si>
  <si>
    <t xml:space="preserve">Если Раздел 10 строка 63 графа 03 = "1", то Раздел 11 строка 76 графа 03 &gt; 0</t>
  </si>
  <si>
    <t xml:space="preserve">Если Раздел 10 строка 65 графа 03 = "1", то Раздел 11 строка 76 графа 03 &gt; 0</t>
  </si>
  <si>
    <t xml:space="preserve">Если Раздел 10 строка 66 графа 03 = "1", то Раздел 11 строка 76 графа 03 &gt; 0</t>
  </si>
  <si>
    <t xml:space="preserve">Если Раздел 10 строка 67 графа 03 = "1", то Раздел 11 строка 76 графа 03 &gt; 0</t>
  </si>
  <si>
    <t xml:space="preserve">Если Раздел 1 строка 01 графа 03 ="18","19" или "20", то Раздел 10 &gt; 0</t>
  </si>
  <si>
    <t xml:space="preserve">Раздел 11 строка 75 графа 03 &gt;=  Раздел 11 строка 75 графа 04</t>
  </si>
  <si>
    <t xml:space="preserve">Раздел 11 строка 76 графа 03 &gt;=  Раздел 11 строка 76 графа 04</t>
  </si>
  <si>
    <t xml:space="preserve">Раздел 11 строка 77 графа 03 &gt;=  Раздел 11 строка 77 графа 04</t>
  </si>
  <si>
    <t xml:space="preserve">Раздел 11 строка 78 графа 03 &gt;=  Раздел 11 строка 78 графа 04</t>
  </si>
  <si>
    <t xml:space="preserve">Раздел 11 строка 79 графа 03 &gt;=  Раздел 11 строка 79 графа 04</t>
  </si>
  <si>
    <t xml:space="preserve">Раздел 11 строка 80 графа 03 &gt;=  Раздел 11 строка 80 графа 04</t>
  </si>
  <si>
    <t xml:space="preserve">Раздел 11 строка 75 разница граф 03,04 &gt;=  Раздел 11 строка 76 разница граф 03,04</t>
  </si>
  <si>
    <t xml:space="preserve">Раздел 11 строка 75 разница граф 03,04 &gt;=  Раздел 11 строка 77 разница граф 03,04</t>
  </si>
  <si>
    <t xml:space="preserve">Раздел 11 строка 78 разница граф 03,04 &gt;=  Раздел 11 строка 79 разница граф 03,04</t>
  </si>
  <si>
    <t xml:space="preserve">Раздел 11 строка 78 разница граф 03,04 &gt;=  Раздел 11 строка 80 разница граф 03,04</t>
  </si>
  <si>
    <t xml:space="preserve">Раздел 11 строка 75 графа 03 &gt;=  Раздел 11 строка 76 графа 03</t>
  </si>
  <si>
    <t xml:space="preserve">Раздел 11 строка 75 графа 04 &gt;=  Раздел 11 строка 76 графа 04</t>
  </si>
  <si>
    <t xml:space="preserve">Раздел 11 строка 75 графа 05 &gt;=  Раздел 11 строка 76 графа 05</t>
  </si>
  <si>
    <t xml:space="preserve">Раздел 11 строка 75 графа 06 &gt;=  Раздел 11 строка 76 графа 06</t>
  </si>
  <si>
    <t xml:space="preserve">Раздел 11 строка 75 графа 07 &gt;=  Раздел 11 строка 76 графа 07</t>
  </si>
  <si>
    <t xml:space="preserve">Раздел 11 строка 75 графа 08 &gt;=  Раздел 11 строка 76 графа 08</t>
  </si>
  <si>
    <t xml:space="preserve">Раздел 11 строка 75 графа 03 &gt;=  Раздел 11 строка 77 графа 03</t>
  </si>
  <si>
    <t xml:space="preserve">Раздел 11 строка 75 графа 04 &gt;=  Раздел 11 строка 77 графа 04</t>
  </si>
  <si>
    <t xml:space="preserve">Раздел 11 строка 75 графа 05 &gt;=  Раздел 11 строка 77 графа 05</t>
  </si>
  <si>
    <t xml:space="preserve">Раздел 11 строка 75 графа 06 &gt;=  Раздел 11 строка 77 графа 06</t>
  </si>
  <si>
    <t xml:space="preserve">Раздел 11 строка 75 графа 07 &gt;=  Раздел 11 строка 77 графа 07</t>
  </si>
  <si>
    <t xml:space="preserve">Раздел 11 строка 75 графа 08 &gt;=  Раздел 11 строка 77 графа 08</t>
  </si>
  <si>
    <t xml:space="preserve">Раздел 11 строка 78 графа 03 &gt;=  Раздел 11 строка 79 графа 03</t>
  </si>
  <si>
    <t xml:space="preserve">Раздел 11 строка 78 графа 04 &gt;=  Раздел 11 строка 79 графа 04</t>
  </si>
  <si>
    <t xml:space="preserve">Раздел 11 строка 78 графа 05 &gt;=  Раздел 11 строка 79 графа 05</t>
  </si>
  <si>
    <t xml:space="preserve">Раздел 11 строка 78 графа 06 &gt;=  Раздел 11 строка 79 графа 06</t>
  </si>
  <si>
    <t xml:space="preserve">Раздел 11 строка 78 графа 07 &gt;=  Раздел 11 строка 79 графа 07</t>
  </si>
  <si>
    <t xml:space="preserve">Раздел 11 строка 78 графа 08 &gt;=  Раздел 11 строка 79 графа 08</t>
  </si>
  <si>
    <t xml:space="preserve">Раздел 11 строка 78 графа 03 &gt;=  Раздел 11 строка 80 графа 03</t>
  </si>
  <si>
    <t xml:space="preserve">Раздел 11 строка 78 графа 04 &gt;=  Раздел 11 строка 80 графа 04</t>
  </si>
  <si>
    <t xml:space="preserve">Раздел 11 строка 78 графа 05 &gt;=  Раздел 11 строка 80 графа 05</t>
  </si>
  <si>
    <t xml:space="preserve">Раздел 11 строка 78 графа 06 &gt;=  Раздел 11 строка 80 графа 06</t>
  </si>
  <si>
    <t xml:space="preserve">Раздел 11 строка 78 графа 07 &gt;=  Раздел 11 строка 80 графа 07</t>
  </si>
  <si>
    <t xml:space="preserve">Раздел 11 строка 78 графа 08 &gt;=  Раздел 11 строка 80 графа 08</t>
  </si>
  <si>
    <t xml:space="preserve">Если Раздел 1 строка 01 графа 03 ="18","19" или "20", то Раздел 11 &gt; 0</t>
  </si>
  <si>
    <t xml:space="preserve">Раздел 12 строка 81 графа 03 &gt;=  Раздел 12 строка 81 графа 04</t>
  </si>
  <si>
    <t xml:space="preserve">Раздел 12 строка 82 графа 03 &gt;=  Раздел 12 строка 82 графа 04</t>
  </si>
  <si>
    <t xml:space="preserve">Раздел 12 строка 83 графа 03 &gt;=  Раздел 12 строка 83 графа 04</t>
  </si>
  <si>
    <t xml:space="preserve">Раздел 12 строка 84 графа 03 &gt;=  Раздел 12 строка 84 графа 04</t>
  </si>
  <si>
    <t xml:space="preserve">Раздел 12 строка 85 графа 03 &gt;=  Раздел 12 строка 85 графа 04</t>
  </si>
  <si>
    <t xml:space="preserve">Раздел 12 строка 86 графа 03 &gt;=  Раздел 12 строка 86 графа 04</t>
  </si>
  <si>
    <t xml:space="preserve">Раздел 12 строка 87 графа 03 &gt;=  Раздел 12 строка 87 графа 04</t>
  </si>
  <si>
    <t xml:space="preserve">Раздел 12 строка 88 графа 03 &gt;=  Раздел 12 строка 88 графа 04</t>
  </si>
  <si>
    <t xml:space="preserve">Раздел 12 строка 81 графа 04 &gt;=  Раздел 12 строка 81 графа 05</t>
  </si>
  <si>
    <t xml:space="preserve">Раздел 12 строка 82 графа 04 &gt;=  Раздел 12 строка 82 графа 05</t>
  </si>
  <si>
    <t xml:space="preserve">Раздел 12 строка 83 графа 04 &gt;=  Раздел 12 строка 83 графа 05</t>
  </si>
  <si>
    <t xml:space="preserve">Раздел 12 строка 84 графа 04 &gt;=  Раздел 12 строка 84 графа 05</t>
  </si>
  <si>
    <t xml:space="preserve">Раздел 12 строка 85 графа 04 &gt;=  Раздел 12 строка 85 графа 05</t>
  </si>
  <si>
    <t xml:space="preserve">Раздел 12 строка 86 графа 04 &gt;=  Раздел 12 строка 86 графа 05</t>
  </si>
  <si>
    <t xml:space="preserve">Раздел 12 строка 87 графа 04 &gt;=  Раздел 12 строка 87 графа 05</t>
  </si>
  <si>
    <t xml:space="preserve">Раздел 12 строка 88 графа 04 &gt;=  Раздел 12 строка 88 графа 05</t>
  </si>
  <si>
    <t xml:space="preserve">Раздел 12 строка 81 графа 03 &gt;=  Раздел 12 строка 81 графа 05</t>
  </si>
  <si>
    <t xml:space="preserve">Раздел 12 строка 82 графа 03 &gt;=  Раздел 12 строка 82 графа 05</t>
  </si>
  <si>
    <t xml:space="preserve">Раздел 12 строка 83 графа 03 &gt;=  Раздел 12 строка 83 графа 05</t>
  </si>
  <si>
    <t xml:space="preserve">Раздел 12 строка 84 графа 03 &gt;=  Раздел 12 строка 84 графа 05</t>
  </si>
  <si>
    <t xml:space="preserve">Раздел 12 строка 85 графа 03 &gt;=  Раздел 12 строка 85 графа 05</t>
  </si>
  <si>
    <t xml:space="preserve">Раздел 12 строка 86 графа 03 &gt;=  Раздел 12 строка 86 графа 05</t>
  </si>
  <si>
    <t xml:space="preserve">Раздел 12 строка 87 графа 03 &gt;=  Раздел 12 строка 87 графа 05</t>
  </si>
  <si>
    <t xml:space="preserve">Раздел 12 строка 88 графа 03 &gt;=  Раздел 12 строка 88 графа 05</t>
  </si>
  <si>
    <t xml:space="preserve">Раздел 12 строка 81 разница граф 03,04 &gt;=  Раздел 12 строка 82 разница граф 03,04</t>
  </si>
  <si>
    <t xml:space="preserve">Раздел 12 строка 81 разница граф 03,04 &gt;=  Раздел 12 строка 83 разница граф 03,04</t>
  </si>
  <si>
    <t xml:space="preserve">Раздел 12 строка 81 разница граф 03,04 &gt;=  Раздел 12 строка 84 разница граф 03,04</t>
  </si>
  <si>
    <t xml:space="preserve">Раздел 12 строка 81 разница граф 03,04 &gt;=  Раздел 12 строка 85 разница граф 03,04</t>
  </si>
  <si>
    <t xml:space="preserve">Раздел 12 строка 81 разница граф 03,04 &gt;=  Раздел 12 строка 86 разница граф 03,04</t>
  </si>
  <si>
    <t xml:space="preserve">Раздел 12 строка 81 разница граф 03,04 &gt;=  Раздел 12 строка 87 разница граф 03,04</t>
  </si>
  <si>
    <t xml:space="preserve">Раздел 12 строка 81 разница граф 03,04 &gt;=  Раздел 12 строка 88 разница граф 03,04</t>
  </si>
  <si>
    <t xml:space="preserve">Раздел 12 строка 81 разница граф 04,05 &gt;=  Раздел 12 строка 82 разница граф 04,05</t>
  </si>
  <si>
    <t xml:space="preserve">Раздел 12 строка 81 разница граф 04,05 &gt;=  Раздел 12 строка 83 разница граф 04,05</t>
  </si>
  <si>
    <t xml:space="preserve">Раздел 12 строка 81 разница граф 04,05 &gt;=  Раздел 12 строка 84 разница граф 04,05</t>
  </si>
  <si>
    <t xml:space="preserve">Раздел 12 строка 81 разница граф 04,05 &gt;=  Раздел 12 строка 85 разница граф 04,05</t>
  </si>
  <si>
    <t xml:space="preserve">Раздел 12 строка 81 разница граф 04,05 &gt;=  Раздел 12 строка 86 разница граф 04,05</t>
  </si>
  <si>
    <t xml:space="preserve">Раздел 12 строка 81 разница граф 04,05 &gt;=  Раздел 12 строка 87 разница граф 04,05</t>
  </si>
  <si>
    <t xml:space="preserve">Раздел 12 строка 81 разница граф 04,05 &gt;=  Раздел 12 строка 88 разница граф 04,05</t>
  </si>
  <si>
    <t xml:space="preserve">Раздел 12 строка 81 графа 03 &gt;=  Раздел 12 сумма строк 82-83 графа 03</t>
  </si>
  <si>
    <t xml:space="preserve">Раздел 12 строка 81 графа 04 &gt;=  Раздел 12 сумма строк 82-83 графа 04</t>
  </si>
  <si>
    <t xml:space="preserve">Раздел 12 строка 81 графа 05 &gt;=  Раздел 12 сумма строк 82-83 графа 05</t>
  </si>
  <si>
    <t xml:space="preserve">Раздел 12 строка 83 графа 03 &gt;=  Раздел 12 строка 84 графа 03</t>
  </si>
  <si>
    <t xml:space="preserve">Раздел 12 строка 83 графа 04 &gt;=  Раздел 12 строка 84 графа 04</t>
  </si>
  <si>
    <t xml:space="preserve">Раздел 12 строка 83 графа 05 &gt;=  Раздел 12 строка 84 графа 05</t>
  </si>
  <si>
    <t xml:space="preserve">Раздел 12 строка 81 графа 03 &gt;=  Раздел 12 строка 85 графа 03</t>
  </si>
  <si>
    <t xml:space="preserve">Раздел 12 строка 81 графа 04 &gt;=  Раздел 12 строка 85 графа 04</t>
  </si>
  <si>
    <t xml:space="preserve">Раздел 12 строка 81 графа 05 &gt;=  Раздел 12 строка 85 графа 05</t>
  </si>
  <si>
    <t xml:space="preserve">Раздел 12 строка 81 графа 03 &gt;=  Раздел 12 строка 86 графа 03</t>
  </si>
  <si>
    <t xml:space="preserve">Раздел 12 строка 81 графа 04 &gt;=  Раздел 12 строка 86 графа 04</t>
  </si>
  <si>
    <t xml:space="preserve">Раздел 12 строка 81 графа 05 &gt;=  Раздел 12 строка 86 графа 05</t>
  </si>
  <si>
    <t xml:space="preserve">Раздел 12 строка 81 графа 03 &gt;=  Раздел 12 строка 87 графа 03</t>
  </si>
  <si>
    <t xml:space="preserve">Раздел 12 строка 81 графа 04 &gt;=  Раздел 12 строка 87 графа 04</t>
  </si>
  <si>
    <t xml:space="preserve">Раздел 12 строка 81 графа 05 &gt;=  Раздел 12 строка 87 графа 05</t>
  </si>
  <si>
    <t xml:space="preserve">Раздел 12 строка 81 графа 03 &gt;=  Раздел 12 строка 88 графа 03</t>
  </si>
  <si>
    <t xml:space="preserve">Раздел 12 строка 81 графа 04 &gt;=  Раздел 12 строка 88 графа 04</t>
  </si>
  <si>
    <t xml:space="preserve">Раздел 12 строка 81 графа 05 &gt;=  Раздел 12 строка 88 графа 05</t>
  </si>
  <si>
    <t xml:space="preserve">Раздел 12 строка 89 графа 03 &gt;=  Раздел 12 строка 90 графа 03</t>
  </si>
  <si>
    <t xml:space="preserve">Если Раздел 12 строка 86 графа 03 &gt; 0, то Раздел 14 строка 101 графа 03 &gt; 0</t>
  </si>
  <si>
    <t xml:space="preserve">Если Раздел 12 строка 86 графа 03 &gt; 0, то Раздел 17 строка 123 графа 03 &gt; 0</t>
  </si>
  <si>
    <t xml:space="preserve">Если Раздел 12 строка 90 графа 03 &gt; 0, то Раздел 14 строка 101 графа 03 &gt; 0</t>
  </si>
  <si>
    <t xml:space="preserve">Если Раздел 12 строка 90 графа 03 &gt; 0, то Раздел 17 строка 123 графа 03 &gt; 0</t>
  </si>
  <si>
    <t xml:space="preserve">Если Раздел 1 строка 01 графа 03 ="18","19" или "20", то Раздел 13 &gt; 0</t>
  </si>
  <si>
    <t xml:space="preserve">Если Раздел 14 строка 101 графа 03 &gt; 0, то Раздел 12 строка 86 графа 03 &gt; 0</t>
  </si>
  <si>
    <t xml:space="preserve">Если строка 101 графа 3 = "3", то строка 102 графа 3 = "3" или "13"</t>
  </si>
  <si>
    <t xml:space="preserve">Если строка 101 графа 3 = "3", то строка 103 графа 3 = "3" или "13"</t>
  </si>
  <si>
    <t xml:space="preserve">Если строка 101 графа 3 = "3", то строка 104 графа 3 = "3" или "13"</t>
  </si>
  <si>
    <t xml:space="preserve">Если строка 101 графа 3 = "4", то строка 102 графа 3 = "3", "4" или "13"</t>
  </si>
  <si>
    <t xml:space="preserve">Если строка 101 графа 3 = "4", то строка 103 графа 3 = "3", "4" или "13"</t>
  </si>
  <si>
    <t xml:space="preserve">Если строка 101 графа 3 = "4", то строка 104 графа 3 = "3", "4" или "13"</t>
  </si>
  <si>
    <t xml:space="preserve">Если строка 101 графа 3 = "18", то строка 102 графа 3 = "3", "4","18" или "13"</t>
  </si>
  <si>
    <t xml:space="preserve">Если строка 101 графа 3 = "18", то строка 103 графа 3 = "3", "4","18" или "13"</t>
  </si>
  <si>
    <t xml:space="preserve">Если строка 101 графа 3 = "18", то строка 104 графа 3 = "3", "4","18" или "13"</t>
  </si>
  <si>
    <t xml:space="preserve">Если строка 101 графа 3 = "19", то строка 102 графа 3 = "3", "4","18","19" или "13"</t>
  </si>
  <si>
    <t xml:space="preserve">Если строка 101 графа 3 = "19", то строка 103 графа 3 = "3", "4","18","19" или "13"</t>
  </si>
  <si>
    <t xml:space="preserve">Если строка 101 графа 3 = "19", то строка 104 графа 3 = "3", "4","18","19" или "13"</t>
  </si>
  <si>
    <t xml:space="preserve">Если строка 101 графа 3 = "20", то строка 102 графа 3 = "3", "4","18","19","20" или "13"</t>
  </si>
  <si>
    <t xml:space="preserve">Если строка 101 графа 3 = "20", то строка 103 графа 3 = "3", "4","18","19","20" или "13"</t>
  </si>
  <si>
    <t xml:space="preserve">Если строка 101 графа 3 = "20", то строка 104 графа 3 = "3", "4","18","19","20" или "13"</t>
  </si>
  <si>
    <t xml:space="preserve">Если строка 101 графа 3 = "21", то строка 102 графа 3 = "3", "4","18","19","20","21" или "13"</t>
  </si>
  <si>
    <t xml:space="preserve">Если строка 101 графа 3 = "21", то строка 103 графа 3 = "3", "4","18","19","20","21" или "13"</t>
  </si>
  <si>
    <t xml:space="preserve">Если строка 101 графа 3 = "21", то строка 104 графа 3 = "3", "4","18","19","20","21" или "13"</t>
  </si>
  <si>
    <t xml:space="preserve">Если строка 101 графа 3 = "22", то строка 102 графа 3 = "3", "4","18","19","20","21","22" или "13"</t>
  </si>
  <si>
    <t xml:space="preserve">Если строка 101 графа 3 = "22", то строка 103 графа 3 = "3", "4","18","19","20","21","22" или "13"</t>
  </si>
  <si>
    <t xml:space="preserve">Если строка 101 графа 3 = "22", то строка 104 графа 3 = "3", "4","18","19","20","21","22" или "13"</t>
  </si>
  <si>
    <t xml:space="preserve">Если строки 102-104 = "13", то строка 101 не заполняется</t>
  </si>
  <si>
    <t xml:space="preserve">Если Раздел 1 строка 01 графа 03 ="18","19" или "20", то Раздел 14 строки 102-104 графа 03 &gt; 0</t>
  </si>
  <si>
    <t xml:space="preserve">Раздел 15 строка 105 графа 03 &gt;=  Раздел 15 строка 105 графа 04</t>
  </si>
  <si>
    <t xml:space="preserve">Раздел 15 строка 106 графа 03 &gt;=  Раздел 15 строка 106 графа 04</t>
  </si>
  <si>
    <t xml:space="preserve">Раздел 15 строка 107 графа 03 &gt;=  Раздел 15 строка 107 графа 04</t>
  </si>
  <si>
    <t xml:space="preserve">Раздел 15 строка 108 графа 03 &gt;=  Раздел 15 строка 108 графа 04</t>
  </si>
  <si>
    <t xml:space="preserve">Раздел 15 строка 109 графа 03 &gt;=  Раздел 15 строка 109 графа 04</t>
  </si>
  <si>
    <t xml:space="preserve">Раздел 15 строка 110 графа 03 &gt;=  Раздел 15 строка 110 графа 04</t>
  </si>
  <si>
    <t xml:space="preserve">Раздел 15 строка 111 графа 03 &gt;=  Раздел 15 строка 111 графа 04</t>
  </si>
  <si>
    <t xml:space="preserve">Раздел 15 строка 112 графа 03 &gt;=  Раздел 15 строка 112 графа 04</t>
  </si>
  <si>
    <t xml:space="preserve">Раздел 15 строка 113 графа 03 &gt;=  Раздел 15 строка 113 графа 04</t>
  </si>
  <si>
    <t xml:space="preserve">Раздел 15 строка 105 графа 03 &gt;=  Раздел 15 строка 105 графа 05</t>
  </si>
  <si>
    <t xml:space="preserve">Раздел 15 строка 106 графа 03 &gt;=  Раздел 15 строка 106 графа 05</t>
  </si>
  <si>
    <t xml:space="preserve">Раздел 15 строка 107 графа 03 &gt;=  Раздел 15 строка 107 графа 05</t>
  </si>
  <si>
    <t xml:space="preserve">Раздел 15 строка 108 графа 03 &gt;=  Раздел 15 строка 108 графа 05</t>
  </si>
  <si>
    <t xml:space="preserve">Раздел 15 строка 109 графа 03 &gt;=  Раздел 15 строка 109 графа 05</t>
  </si>
  <si>
    <t xml:space="preserve">Раздел 15 строка 110 графа 03 &gt;=  Раздел 15 строка 110 графа 05</t>
  </si>
  <si>
    <t xml:space="preserve">Раздел 15 строка 111 графа 03 &gt;=  Раздел 15 строка 111 графа 05</t>
  </si>
  <si>
    <t xml:space="preserve">Раздел 15 строка 112 графа 03 &gt;=  Раздел 15 строка 112 графа 05</t>
  </si>
  <si>
    <t xml:space="preserve">Раздел 15 строка 113 графа 03 &gt;=  Раздел 15 строка 113 графа 05</t>
  </si>
  <si>
    <t xml:space="preserve">Раздел 15 строка 105 графа 03 &gt;=  Раздел 15 строка 105 графа 06</t>
  </si>
  <si>
    <t xml:space="preserve">Раздел 15 строка 106 графа 03 &gt;=  Раздел 15 строка 106 графа 06</t>
  </si>
  <si>
    <t xml:space="preserve">Раздел 15 строка 107 графа 03 &gt;=  Раздел 15 строка 107 графа 06</t>
  </si>
  <si>
    <t xml:space="preserve">Раздел 15 строка 108 графа 03 &gt;=  Раздел 15 строка 108 графа 06</t>
  </si>
  <si>
    <t xml:space="preserve">Раздел 15 строка 109 графа 03 &gt;=  Раздел 15 строка 109 графа 06</t>
  </si>
  <si>
    <t xml:space="preserve">Раздел 15 строка 110 графа 03 &gt;=  Раздел 15 строка 110 графа 06</t>
  </si>
  <si>
    <t xml:space="preserve">Раздел 15 строка 111 графа 03 &gt;=  Раздел 15 строка 111 графа 06</t>
  </si>
  <si>
    <t xml:space="preserve">Раздел 15 строка 112 графа 03 &gt;=  Раздел 15 строка 112 графа 06</t>
  </si>
  <si>
    <t xml:space="preserve">Раздел 15 строка 113 графа 03 &gt;=  Раздел 15 строка 113 графа 06</t>
  </si>
  <si>
    <t xml:space="preserve">Раздел 15 строка 105 графа 03 &gt;=  Раздел 15 строка 105 графа 07</t>
  </si>
  <si>
    <t xml:space="preserve">Раздел 15 строка 106 графа 03 &gt;=  Раздел 15 строка 106 графа 07</t>
  </si>
  <si>
    <t xml:space="preserve">Раздел 15 строка 107 графа 03 &gt;=  Раздел 15 строка 107 графа 07</t>
  </si>
  <si>
    <t xml:space="preserve">Раздел 15 строка 108 графа 03 &gt;=  Раздел 15 строка 108 графа 07</t>
  </si>
  <si>
    <t xml:space="preserve">Раздел 15 строка 109 графа 03 &gt;=  Раздел 15 строка 109 графа 07</t>
  </si>
  <si>
    <t xml:space="preserve">Раздел 15 строка 110 графа 03 &gt;=  Раздел 15 строка 110 графа 07</t>
  </si>
  <si>
    <t xml:space="preserve">Раздел 15 строка 111 графа 03 &gt;=  Раздел 15 строка 111 графа 07</t>
  </si>
  <si>
    <t xml:space="preserve">Раздел 15 строка 112 графа 03 &gt;=  Раздел 15 строка 112 графа 07</t>
  </si>
  <si>
    <t xml:space="preserve">Раздел 15 строка 113 графа 03 &gt;=  Раздел 15 строка 113 графа 07</t>
  </si>
  <si>
    <t xml:space="preserve">Если Раздел 1 строка 01 графа 03 ="18","19" или "20", то Раздел 15 &gt; 0</t>
  </si>
  <si>
    <t xml:space="preserve">Раздел 16 строка 116 графа 03 &gt;=  Раздел 16 строка 116 графа 04</t>
  </si>
  <si>
    <t xml:space="preserve">Раздел 16 строка 117 графа 03 &gt;=  Раздел 16 строка 117 графа 04</t>
  </si>
  <si>
    <t xml:space="preserve">Раздел 16 строка 118 графа 03 &gt;=  Раздел 16 строка 118 графа 04</t>
  </si>
  <si>
    <t xml:space="preserve">Раздел 16 строка 119 графа 03 &gt;=  Раздел 16 строка 119 графа 04</t>
  </si>
  <si>
    <t xml:space="preserve">Раздел 16 строка 120 графа 03 &gt;=  Раздел 16 строка 120 графа 04</t>
  </si>
  <si>
    <t xml:space="preserve">Раздел 16 строка 121 графа 03 &gt;=  Раздел 16 строка 121 графа 04</t>
  </si>
  <si>
    <t xml:space="preserve">Если Раздел 1 строка 01 графа 03 ="18","19" или "20", то Раздел 16 &gt; 0</t>
  </si>
  <si>
    <t xml:space="preserve">Раздел 17 строка 122 графа 03 &gt;=  Раздел 17 строка 125 графа 03</t>
  </si>
  <si>
    <t xml:space="preserve">Раздел 18 строка 126 графа 03 =  Раздел 17 строка 123 графа 03</t>
  </si>
  <si>
    <t xml:space="preserve">Конец T_Check</t>
  </si>
  <si>
    <t xml:space="preserve">ФЕДЕРАЛЬНОЕ СТАТИСТИЧЕСКОЕ НАБЛЮДЕНИЕ</t>
  </si>
  <si>
    <t xml:space="preserve">Нарушение порядка предоставления первичных статистических данных или несвоевременное предоставление этих данных, либо предоставление недостоверных первичных статистических данных влечет ответственность, установленную Кодексом Российской Федерации об административных правонарушениях 
</t>
  </si>
  <si>
    <t xml:space="preserve">СВЕДЕНИЯ ОБ ОРГАНИЗАЦИИ, ОСУЩЕСТВЛЯЮЩЕЙ ДЕЯТЕЛЬНОСТЬ ПО ДОПОЛНИТЕЛЬНЫМ ОБЩЕОБРАЗОВАТЕЛЬНЫМ ПРОГРАММАМ ДЛЯ ДЕТЕЙ</t>
  </si>
  <si>
    <t xml:space="preserve">за</t>
  </si>
  <si>
    <t xml:space="preserve">год</t>
  </si>
  <si>
    <t xml:space="preserve">Предоставляют:</t>
  </si>
  <si>
    <t xml:space="preserve">Сроки предоставления</t>
  </si>
  <si>
    <t xml:space="preserve">юридические лица, (кроме субъектов малого предпринимательства), осуществляющие образовательную деятельность по дополнительным общеобразовательным программам для деей на основании соответствующей лицензии:</t>
  </si>
  <si>
    <t xml:space="preserve">с 9 по 31 января</t>
  </si>
  <si>
    <r>
      <rPr>
        <sz val="10"/>
        <rFont val="Times New Roman"/>
        <family val="1"/>
        <charset val="204"/>
      </rPr>
      <t xml:space="preserve">Приказ Росстата:
Об утверждении формы
от  31.07.24 № 332
О внесении изменений (при наличии)
от </t>
    </r>
    <r>
      <rPr>
        <u val="single"/>
        <sz val="10"/>
        <rFont val="Times New Roman"/>
        <family val="1"/>
        <charset val="204"/>
      </rPr>
      <t xml:space="preserve">12.12.2024г.</t>
    </r>
    <r>
      <rPr>
        <sz val="10"/>
        <rFont val="Times New Roman"/>
        <family val="1"/>
        <charset val="204"/>
      </rPr>
      <t xml:space="preserve">  № </t>
    </r>
    <r>
      <rPr>
        <u val="single"/>
        <sz val="10"/>
        <rFont val="Times New Roman"/>
        <family val="1"/>
        <charset val="204"/>
      </rPr>
      <t xml:space="preserve">638
</t>
    </r>
    <r>
      <rPr>
        <sz val="10"/>
        <rFont val="Times New Roman"/>
        <family val="1"/>
        <charset val="204"/>
      </rPr>
      <t xml:space="preserve">от  __________ № ___</t>
    </r>
  </si>
  <si>
    <t xml:space="preserve">   -территориальному органу Росстата в субъекте Российской Федерации по установленному им адресу
</t>
  </si>
  <si>
    <t xml:space="preserve">Годовая</t>
  </si>
  <si>
    <t xml:space="preserve">Тип организации</t>
  </si>
  <si>
    <t xml:space="preserve">Наименование отчитывающейся организации</t>
  </si>
  <si>
    <t xml:space="preserve">бюджетное дошкольное образовательное учреждение Сокольского муниципального округа "Детский сад общеразвивающего вида №15"</t>
  </si>
  <si>
    <t xml:space="preserve">Почтовый адрес</t>
  </si>
  <si>
    <t xml:space="preserve">162136, Вологодская область, Сокольский муниципальный округ, г.Сокол, ул. 1-я Глушицкая, д.31</t>
  </si>
  <si>
    <t xml:space="preserve">Код формы по ОКУД</t>
  </si>
  <si>
    <t xml:space="preserve">Код</t>
  </si>
  <si>
    <t xml:space="preserve">отчитывающейся организации по ОКПО (для обособленного подразделения и головного подразделения юридического лица - идентификационный номер)</t>
  </si>
  <si>
    <t xml:space="preserve">Раздел 1. Сведения об организации</t>
  </si>
  <si>
    <t xml:space="preserve">Наименование  показателя</t>
  </si>
  <si>
    <t xml:space="preserve">№
строки</t>
  </si>
  <si>
    <t xml:space="preserve">Тип местности</t>
  </si>
  <si>
    <t xml:space="preserve">Раздел 2. Сведения о наличии лицензии</t>
  </si>
  <si>
    <t xml:space="preserve">Код: да - 1,
нет - 2</t>
  </si>
  <si>
    <t xml:space="preserve">Участвует в механизме персонифицированного финансирования дополнительного образования детей</t>
  </si>
  <si>
    <t xml:space="preserve">Переведена ли организация на новую (отраслевую) систему оплаты труда, ориентированную на результат</t>
  </si>
  <si>
    <t xml:space="preserve">Лицензия на осуществление образовательной деятельности получена в отчетном году</t>
  </si>
  <si>
    <t xml:space="preserve">Раздел 3. Распределение обучающихся по направлениям дополнительных общеобразовательных программ, полу и формам обучения, человек</t>
  </si>
  <si>
    <t xml:space="preserve">Направления дополнительных общеобразовательных программ</t>
  </si>
  <si>
    <t xml:space="preserve">Численность обучающихся</t>
  </si>
  <si>
    <t xml:space="preserve">Лица с ограниченными возможностями здоровья</t>
  </si>
  <si>
    <t xml:space="preserve">Из гр.7 - дети-инвалиды</t>
  </si>
  <si>
    <t xml:space="preserve">Дети-инвалиды (кроме учтенных в гр. 11)</t>
  </si>
  <si>
    <t xml:space="preserve">Всего</t>
  </si>
  <si>
    <t xml:space="preserve">(из гр.3)</t>
  </si>
  <si>
    <t xml:space="preserve">Всего
(из гр.3)</t>
  </si>
  <si>
    <t xml:space="preserve">(из гр.7)</t>
  </si>
  <si>
    <t xml:space="preserve">(из гр.11)</t>
  </si>
  <si>
    <t xml:space="preserve">(из гр.15)</t>
  </si>
  <si>
    <t xml:space="preserve">девочки</t>
  </si>
  <si>
    <t xml:space="preserve">обучались</t>
  </si>
  <si>
    <t xml:space="preserve">в сетевой форме обучения</t>
  </si>
  <si>
    <t xml:space="preserve">с применением электронного обучения и дистанционных образовательных технологий</t>
  </si>
  <si>
    <t xml:space="preserve"> Техническое</t>
  </si>
  <si>
    <t xml:space="preserve">Естественнонаучное</t>
  </si>
  <si>
    <t xml:space="preserve">Туристско-краеведческое</t>
  </si>
  <si>
    <t xml:space="preserve">Социально-гуманитарное</t>
  </si>
  <si>
    <t xml:space="preserve">Общеразвивающие программы:
      художественной направленности</t>
  </si>
  <si>
    <t xml:space="preserve">физкультурно-спортивной направленности</t>
  </si>
  <si>
    <t xml:space="preserve">Предпрофессиональные программы в области искусств</t>
  </si>
  <si>
    <t xml:space="preserve"> Дополнительные образовательные программы спортивной подготовки</t>
  </si>
  <si>
    <t xml:space="preserve">Раздел 4. Возрастной состав обучающихся, человек</t>
  </si>
  <si>
    <t xml:space="preserve">Всего (сумма граф 4-19)</t>
  </si>
  <si>
    <t xml:space="preserve">Число полных лет обучающихся по состоянию на 1 января следующего за отчетным года</t>
  </si>
  <si>
    <t xml:space="preserve">Числ-ть обуч-ся по Разделу 3</t>
  </si>
  <si>
    <t xml:space="preserve">до 3 лет</t>
  </si>
  <si>
    <t xml:space="preserve">3 года</t>
  </si>
  <si>
    <t xml:space="preserve">4 года</t>
  </si>
  <si>
    <t xml:space="preserve">5 лет</t>
  </si>
  <si>
    <t xml:space="preserve">6 лет</t>
  </si>
  <si>
    <t xml:space="preserve">7 лет</t>
  </si>
  <si>
    <t xml:space="preserve">8 лет</t>
  </si>
  <si>
    <t xml:space="preserve">9 лет</t>
  </si>
  <si>
    <t xml:space="preserve">10 лет</t>
  </si>
  <si>
    <t xml:space="preserve">11 лет</t>
  </si>
  <si>
    <t xml:space="preserve">12 лет</t>
  </si>
  <si>
    <t xml:space="preserve">13 лет</t>
  </si>
  <si>
    <t xml:space="preserve">14 лет</t>
  </si>
  <si>
    <t xml:space="preserve">15 лет</t>
  </si>
  <si>
    <t xml:space="preserve">16 лет</t>
  </si>
  <si>
    <t xml:space="preserve">17 лет</t>
  </si>
  <si>
    <t xml:space="preserve">Дополнительные образовательные программы спортивной подготовки</t>
  </si>
  <si>
    <t xml:space="preserve">Численность обучающихся в организации по дополнительным общеобразовательным программам - всего &lt;1&gt;</t>
  </si>
  <si>
    <t xml:space="preserve">&lt;1&gt; Обучающийся учитывается один раз независимо от того, обучался он по одному или нескольким направлениям дополнительных общеобразовательных программ в одной организации</t>
  </si>
  <si>
    <t xml:space="preserve">Раздел 5. Распределение численности обучающихся по источникам финансирования, человек</t>
  </si>
  <si>
    <t xml:space="preserve">Обучались за счет бюджетных ассигнований</t>
  </si>
  <si>
    <t xml:space="preserve">Обучались только по договорам об оказании платных образовательных услуг</t>
  </si>
  <si>
    <t xml:space="preserve">Обучались за счет бюджетных ассигнований и по договорам об оказании платных образовательных услуг</t>
  </si>
  <si>
    <t xml:space="preserve">Всего обуч-ся по Разделу 7</t>
  </si>
  <si>
    <t xml:space="preserve">Всего обуч-ся по Разделу 3</t>
  </si>
  <si>
    <t xml:space="preserve">федерального бюджета</t>
  </si>
  <si>
    <t xml:space="preserve">бюджета субъекта Российской Федерации</t>
  </si>
  <si>
    <t xml:space="preserve">местного бюджета</t>
  </si>
  <si>
    <t xml:space="preserve">Раздел 6. Сведения об обучающихся по дополнительным общеобразовательным программам, принимавших участие в походах, экскурсиях и экспедициях, человек</t>
  </si>
  <si>
    <t xml:space="preserve">Наименование</t>
  </si>
  <si>
    <t xml:space="preserve">Численность обучающихся по дополнительным общеобразовательным программам</t>
  </si>
  <si>
    <t xml:space="preserve">В походах</t>
  </si>
  <si>
    <t xml:space="preserve">В экскурсиях</t>
  </si>
  <si>
    <t xml:space="preserve">В экспедициях, проводимых в полевых условиях</t>
  </si>
  <si>
    <r>
      <rPr>
        <b val="true"/>
        <sz val="12"/>
        <rFont val="Times New Roman"/>
        <family val="1"/>
        <charset val="204"/>
      </rPr>
      <t xml:space="preserve">Раздел 7. Распределение работников по уровню образования и полу, человек
</t>
    </r>
    <r>
      <rPr>
        <b val="true"/>
        <i val="true"/>
        <sz val="12"/>
        <rFont val="Times New Roman"/>
        <family val="1"/>
        <charset val="204"/>
      </rPr>
      <t xml:space="preserve">(по состоянию на конец отчетного года)</t>
    </r>
  </si>
  <si>
    <t xml:space="preserve">Наименование показателей</t>
  </si>
  <si>
    <t xml:space="preserve">Всего работников списочного состава</t>
  </si>
  <si>
    <t xml:space="preserve">из них (из гр.3) имеют образование</t>
  </si>
  <si>
    <t xml:space="preserve">из них (из стр.3) обучающиеся по образовательным программам высшего образования</t>
  </si>
  <si>
    <t xml:space="preserve">из низ (из гр.3) имеют квалификационные категории:</t>
  </si>
  <si>
    <t xml:space="preserve">из них
(из гр.3) женщины</t>
  </si>
  <si>
    <t xml:space="preserve">Кроме того, численность внешних совместителей</t>
  </si>
  <si>
    <t xml:space="preserve">Число вакансий</t>
  </si>
  <si>
    <t xml:space="preserve">высшее</t>
  </si>
  <si>
    <t xml:space="preserve">из них (из гр.4) педаго-гическое</t>
  </si>
  <si>
    <t xml:space="preserve">среднее профес-сиональное образование по программам подготовки специалистов среднего звена</t>
  </si>
  <si>
    <t xml:space="preserve">из них (из гр.6) педаго-гическое</t>
  </si>
  <si>
    <t xml:space="preserve">высшую</t>
  </si>
  <si>
    <t xml:space="preserve">первую</t>
  </si>
  <si>
    <t xml:space="preserve">Численность работников - всего (сумма строк 35, 39, 41, 42)</t>
  </si>
  <si>
    <t xml:space="preserve">в том числе
   руководящие работники - всего</t>
  </si>
  <si>
    <t xml:space="preserve">      из них:
       руководитель</t>
  </si>
  <si>
    <t xml:space="preserve">заместители руководителя </t>
  </si>
  <si>
    <t xml:space="preserve">руководитель филиала</t>
  </si>
  <si>
    <t xml:space="preserve">  педагогические работники, осуществляющие образовательную деятельность по дополнительным общеобразовательным программам - всего</t>
  </si>
  <si>
    <t xml:space="preserve">     из них:
          педагоги дополнительного образования</t>
  </si>
  <si>
    <t xml:space="preserve">   учебно-вспомогательный персонал</t>
  </si>
  <si>
    <t xml:space="preserve">иной персонал</t>
  </si>
  <si>
    <t xml:space="preserve">          из стр.39 прошли в течение последних трех лет повышение квалификации и (ии)профессиональную переподготовку</t>
  </si>
  <si>
    <t xml:space="preserve">Раздел 8. Распределение работников по возрасту, человек
(без внешних совместителей и работавших по договорам гражданско-правового характера)</t>
  </si>
  <si>
    <t xml:space="preserve">Наименованиепокаателей</t>
  </si>
  <si>
    <t xml:space="preserve">Всего (сумма граф 4-13)</t>
  </si>
  <si>
    <t xml:space="preserve">Число полных лет по состоянию на 1 января следующего за отчетным года</t>
  </si>
  <si>
    <t xml:space="preserve">Числ-ть работников по Разделу 7</t>
  </si>
  <si>
    <t xml:space="preserve">моложе
25 лет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 и старше</t>
  </si>
  <si>
    <t xml:space="preserve">Численность работников - всего (сумма строк 45, 49, 51, 52)</t>
  </si>
  <si>
    <t xml:space="preserve">       заместители руководителя </t>
  </si>
  <si>
    <t xml:space="preserve">   педагогические работники, осуществляющие образовательную деятельность по дополнительным общеобразовательным программам- всего</t>
  </si>
  <si>
    <t xml:space="preserve">      из них:
        педагоги дополнительного образования</t>
  </si>
  <si>
    <r>
      <rPr>
        <b val="true"/>
        <sz val="12"/>
        <rFont val="Times New Roman"/>
        <family val="1"/>
        <charset val="204"/>
      </rPr>
      <t xml:space="preserve">Раздел 9. Характеристика здания (зданий) и помещений организации, единица
</t>
    </r>
    <r>
      <rPr>
        <b val="true"/>
        <i val="true"/>
        <sz val="11"/>
        <rFont val="Times New Roman"/>
        <family val="1"/>
        <charset val="204"/>
      </rPr>
      <t xml:space="preserve">(по состоянию на конец отчетного года)</t>
    </r>
  </si>
  <si>
    <t xml:space="preserve">(раздел заполняет только организация дополнительного образования детей, являющаяся самостоятельным юридическим лицом (с учетом обособленных подразделений (в том числе филиалов), у которой основной вид экономической деятельности по ОКВЭД2 ОК 029-2014 (КДЭС Ред. 2) "Образование дополнительное" (коды 85.4; 85.41; 85.41.1; 85.41.2; 85.41.9)</t>
  </si>
  <si>
    <t xml:space="preserve">Наименование
показателей</t>
  </si>
  <si>
    <t xml:space="preserve">Оборудо-вано водо-проводом</t>
  </si>
  <si>
    <t xml:space="preserve">Оборудо-вано водо-отведением (канализаци-ей)</t>
  </si>
  <si>
    <t xml:space="preserve">Оборудо-вано цен-тральным отоплением</t>
  </si>
  <si>
    <t xml:space="preserve">Оборудо-вано сис-темой видео-наблюдения</t>
  </si>
  <si>
    <t xml:space="preserve">Требует капи-тального  ремонта</t>
  </si>
  <si>
    <t xml:space="preserve">Находится в аварийном состоянии</t>
  </si>
  <si>
    <t xml:space="preserve">Имеет охрану</t>
  </si>
  <si>
    <t xml:space="preserve"> Оборудова-но автомати-ческой пожарной сигнали-зацией </t>
  </si>
  <si>
    <t xml:space="preserve">Имеет дымовые извещатели</t>
  </si>
  <si>
    <t xml:space="preserve">Имеет пожарные краны и рукава</t>
  </si>
  <si>
    <t xml:space="preserve">Оборудова-но кнопкой тревожной сигнали-зации</t>
  </si>
  <si>
    <t xml:space="preserve">Доступно для мало-мобильных групп населения</t>
  </si>
  <si>
    <t xml:space="preserve">Здания организации</t>
  </si>
  <si>
    <t xml:space="preserve">Кроме того, часть здания (помещения) &lt;1&gt;</t>
  </si>
  <si>
    <t xml:space="preserve">&lt;1&gt; Заполняется организацией, занимающей не полностью здание. Информация о помещениях показывается по числу зданий, в которых они расположены. Если организация занимает одно или несколько помещений в одном здании, то информация по ним показывается только один раз.</t>
  </si>
  <si>
    <r>
      <rPr>
        <b val="true"/>
        <sz val="12"/>
        <rFont val="Times New Roman"/>
        <family val="1"/>
        <charset val="204"/>
      </rPr>
      <t xml:space="preserve">Раздел 10. Сведения о помещениях
</t>
    </r>
    <r>
      <rPr>
        <b val="true"/>
        <i val="true"/>
        <sz val="12"/>
        <rFont val="Times New Roman"/>
        <family val="1"/>
        <charset val="204"/>
      </rPr>
      <t xml:space="preserve">(по состоянию на конец отчетного года)</t>
    </r>
  </si>
  <si>
    <t xml:space="preserve">(раздел заполняет только организация дополнительного образования детей, являющаяся самостоятельным юридическим лицом (с учетом обособленных подразделений (в том числе филиалов), у которой основной вид экономической деятельности по ОКВЭД2 ОК 029-2014 (КДЕС Ред. 2) "Образование дополнительное" (коды 85.4; 85.41; 85.41.1; 85.41.2; 85.41.9)</t>
  </si>
  <si>
    <t xml:space="preserve">Наличие в организации
код: да – 1, нет – 2</t>
  </si>
  <si>
    <t xml:space="preserve">из них (из графы 3) использование помещений (объектов) сторонних организаций (по договору аренды или другим соглашениям)
код:  да – 1, нет – 2</t>
  </si>
  <si>
    <t xml:space="preserve">Помещения для организации досуговой деятельности учащихся:
     актовый зал</t>
  </si>
  <si>
    <t xml:space="preserve">концертный зал</t>
  </si>
  <si>
    <t xml:space="preserve">игровое помещение</t>
  </si>
  <si>
    <t xml:space="preserve">Помещения для осуществления образовательной деятельности:
     учебный класс</t>
  </si>
  <si>
    <t xml:space="preserve">лаборатория</t>
  </si>
  <si>
    <t xml:space="preserve">мастерская</t>
  </si>
  <si>
    <t xml:space="preserve">зал для занятий хореографией</t>
  </si>
  <si>
    <t xml:space="preserve">в том числе оборудован душевыми</t>
  </si>
  <si>
    <t xml:space="preserve">спортивный зал </t>
  </si>
  <si>
    <t xml:space="preserve">закрытый плавательный бассейн</t>
  </si>
  <si>
    <t xml:space="preserve">лекционная аудитория </t>
  </si>
  <si>
    <t xml:space="preserve">компьютерный кабинет</t>
  </si>
  <si>
    <t xml:space="preserve">Медицинский пункт (кабинет)</t>
  </si>
  <si>
    <t xml:space="preserve">Столовая или зал для приема пищи</t>
  </si>
  <si>
    <t xml:space="preserve">Музей</t>
  </si>
  <si>
    <t xml:space="preserve">Уголок живой природы</t>
  </si>
  <si>
    <t xml:space="preserve">Скалодром</t>
  </si>
  <si>
    <t xml:space="preserve">Туристическая база</t>
  </si>
  <si>
    <t xml:space="preserve">Библиотека (книжный фонд) и/или электронная библиотека</t>
  </si>
  <si>
    <r>
      <rPr>
        <b val="true"/>
        <sz val="12"/>
        <color rgb="FF000000"/>
        <rFont val="Times New Roman"/>
        <family val="1"/>
        <charset val="204"/>
      </rPr>
      <t xml:space="preserve">11. Наличие и использование площадей, квадратный метр
</t>
    </r>
    <r>
      <rPr>
        <b val="true"/>
        <i val="true"/>
        <sz val="12"/>
        <color rgb="FF000000"/>
        <rFont val="Times New Roman"/>
        <family val="1"/>
        <charset val="204"/>
      </rPr>
      <t xml:space="preserve">(с одним десятичным знаком, по состоянию на конец отчетного года)</t>
    </r>
  </si>
  <si>
    <t xml:space="preserve">Всего (сумма граф 5, 6, 7, 8)</t>
  </si>
  <si>
    <t xml:space="preserve">в том числе площадь, сданная в аренду и (или) субаренду</t>
  </si>
  <si>
    <t xml:space="preserve">Из гр. 3 площадь,  по форме владения (пользования)</t>
  </si>
  <si>
    <t xml:space="preserve"> на правах собственности</t>
  </si>
  <si>
    <t xml:space="preserve">в оперативном  управлении</t>
  </si>
  <si>
    <t xml:space="preserve">арендованная</t>
  </si>
  <si>
    <t xml:space="preserve">другие формы владения</t>
  </si>
  <si>
    <t xml:space="preserve">Общая площадь зданий (помещений) – всего</t>
  </si>
  <si>
    <t xml:space="preserve">   в том числе площадь помещений всего:
      для осуществления образовательной деятельности</t>
  </si>
  <si>
    <t xml:space="preserve">     для досуговой деятельности учащихся</t>
  </si>
  <si>
    <t xml:space="preserve">Общая площадь земельного участка - всего</t>
  </si>
  <si>
    <t xml:space="preserve">   из нее площадь:
      спортивной площадки</t>
  </si>
  <si>
    <t xml:space="preserve">      учебно-опытного участка</t>
  </si>
  <si>
    <r>
      <rPr>
        <b val="true"/>
        <sz val="12"/>
        <color rgb="FF000000"/>
        <rFont val="Times New Roman"/>
        <family val="1"/>
        <charset val="204"/>
      </rPr>
      <t xml:space="preserve">12. Количество персональных компьютеров и информационного оборудования, штука
</t>
    </r>
    <r>
      <rPr>
        <b val="true"/>
        <i val="true"/>
        <sz val="12"/>
        <color rgb="FF000000"/>
        <rFont val="Times New Roman"/>
        <family val="1"/>
        <charset val="204"/>
      </rPr>
      <t xml:space="preserve">(по состоянию на конец отчетного года)</t>
    </r>
  </si>
  <si>
    <t xml:space="preserve">в том числе используемых
в учебных целях</t>
  </si>
  <si>
    <t xml:space="preserve">всего</t>
  </si>
  <si>
    <t xml:space="preserve">из них доступных для использования слушателями в свободное от основных занятий время</t>
  </si>
  <si>
    <t xml:space="preserve">Персональные компьютеры – всего</t>
  </si>
  <si>
    <t xml:space="preserve">   из них:
      ноутбуки и другие портативные персональные компьютеры (кроме планшетных)</t>
  </si>
  <si>
    <t xml:space="preserve">      планшетные компьютеры</t>
  </si>
  <si>
    <t xml:space="preserve">из них графические планшеты</t>
  </si>
  <si>
    <t xml:space="preserve">      находящиеся в составе локальных вычислительных сетей</t>
  </si>
  <si>
    <t xml:space="preserve">      имеющие доступ к сети Интернет</t>
  </si>
  <si>
    <t xml:space="preserve">     имеющие доступ к Интранет-порталу организации</t>
  </si>
  <si>
    <t xml:space="preserve">      поступившие в отчетном году</t>
  </si>
  <si>
    <t xml:space="preserve">Электронные терминалы (инфоматы)</t>
  </si>
  <si>
    <t xml:space="preserve">   из них с доступом к ресурсам сети Интернет</t>
  </si>
  <si>
    <t xml:space="preserve">Мультимедийные проекторы</t>
  </si>
  <si>
    <t xml:space="preserve">Интерактивные доски</t>
  </si>
  <si>
    <t xml:space="preserve">Принтеры</t>
  </si>
  <si>
    <t xml:space="preserve">3D-принтеры</t>
  </si>
  <si>
    <t xml:space="preserve">Сканеры</t>
  </si>
  <si>
    <t xml:space="preserve">Многофункциональные устройства (МФУ, выполняющие операции печати, сканирования, копирования)</t>
  </si>
  <si>
    <r>
      <rPr>
        <b val="true"/>
        <sz val="12"/>
        <color rgb="FF000000"/>
        <rFont val="Times New Roman"/>
        <family val="1"/>
        <charset val="204"/>
      </rPr>
      <t xml:space="preserve">13. Информационная открытость организации
</t>
    </r>
    <r>
      <rPr>
        <b val="true"/>
        <i val="true"/>
        <sz val="12"/>
        <color rgb="FF000000"/>
        <rFont val="Times New Roman"/>
        <family val="1"/>
        <charset val="204"/>
      </rPr>
      <t xml:space="preserve">(по состоянию на конец отчетного года)</t>
    </r>
  </si>
  <si>
    <t xml:space="preserve">Код: да – 1, нет – 2</t>
  </si>
  <si>
    <t xml:space="preserve">Наличие фиксированной телефонной связи </t>
  </si>
  <si>
    <t xml:space="preserve">Адрес электронной почты</t>
  </si>
  <si>
    <t xml:space="preserve">Веб-сайт в Интернете</t>
  </si>
  <si>
    <t xml:space="preserve">Наличие на веб-сайте информации по нормативно закрепленному перечню сведений о  деятельности организации</t>
  </si>
  <si>
    <r>
      <rPr>
        <b val="true"/>
        <sz val="12"/>
        <color rgb="FF000000"/>
        <rFont val="Times New Roman"/>
        <family val="1"/>
        <charset val="204"/>
      </rPr>
      <t xml:space="preserve">14. Максимальная скорость доступа к сети Интернет
</t>
    </r>
    <r>
      <rPr>
        <b val="true"/>
        <i val="true"/>
        <sz val="11"/>
        <color rgb="FF000000"/>
        <rFont val="Times New Roman"/>
        <family val="1"/>
        <charset val="204"/>
      </rPr>
      <t xml:space="preserve">(заполняют организации, имеющие доступ к сети Интернет)
(по состоянию на конец отчетного года)
</t>
    </r>
    <r>
      <rPr>
        <sz val="10"/>
        <color rgb="FF000000"/>
        <rFont val="Times New Roman"/>
        <family val="1"/>
        <charset val="204"/>
      </rPr>
      <t xml:space="preserve"> (раздел заполняет только организация дополнительного образования детей, являющаяся самостоятельным юридическим лицом (с учетом обособленных подразделений (в том числе филиалов), у которой основной вид экономической деятельности по ОКВЭД2 ОК 029-2014 (КДЕС Ред. 2) "Образование дополнительное" (коды 85.4; 85.41; 85.41.1; 85.41.2; 85.41.9</t>
    </r>
    <r>
      <rPr>
        <sz val="12"/>
        <color rgb="FF000000"/>
        <rFont val="Times New Roman"/>
        <family val="1"/>
        <charset val="204"/>
      </rPr>
      <t xml:space="preserve">)
</t>
    </r>
  </si>
  <si>
    <t xml:space="preserve">Укажите по каждой строке  графы 3 код, соответствующим следующим интервалам максимальной скорости доступа к Интернету:</t>
  </si>
  <si>
    <t xml:space="preserve">ниже 256 Кбит/сек - код 3;</t>
  </si>
  <si>
    <t xml:space="preserve">30.0 - 49.9 Мбит/сек - код 21;</t>
  </si>
  <si>
    <t xml:space="preserve">256 - 511 Кбит/сек - код 4;</t>
  </si>
  <si>
    <t xml:space="preserve">50.0 - 99.9 Мбит/сек - код 22;</t>
  </si>
  <si>
    <t xml:space="preserve">512 - 999 Кбит/сек - код 18;</t>
  </si>
  <si>
    <t xml:space="preserve">100 Мбит/сек и выше - код 10;</t>
  </si>
  <si>
    <t xml:space="preserve">1.0 - 1.9 Мбит/сек - код 19;</t>
  </si>
  <si>
    <t xml:space="preserve">этот вид доступа не используется - код 13 (этот код</t>
  </si>
  <si>
    <t xml:space="preserve">2.0 - 29.9 Мбит/сек - код 20;</t>
  </si>
  <si>
    <t xml:space="preserve">может быть использован только для строк 102, 103, 104)</t>
  </si>
  <si>
    <t xml:space="preserve">Максимальная скорость доступа к  сети Интернет</t>
  </si>
  <si>
    <t xml:space="preserve">в том числе по типам доступа:
   максимальная скорость фиксированного проводного доступа к сети Интернет
   (модемное подключение через коммутируемую телефонную линию,  ISDN связь,  цифровая абонентская
   линия (технология  xDSL и т.д.), другая кабельная связь (включая выделенные линии, оптоволокно и др.)</t>
  </si>
  <si>
    <t xml:space="preserve">   максимальная скорость фиксированного беспроводного доступа к сети Интернет
   (спутниковая связь, фиксированная беспроводная связь (например, Wi-Fi, WiMAX)</t>
  </si>
  <si>
    <t xml:space="preserve">   максимальная скорость мобильного доступа к сети Интернет
   (через любое устройство: портативный компьютер или мобильный сотовый телефон и т. д.)</t>
  </si>
  <si>
    <t xml:space="preserve">Раздел 15. Распределение объема средств организации по источникам их получения и видам деятельности, тысяча рублей</t>
  </si>
  <si>
    <t xml:space="preserve">(раздел заполняет только организация дополнительного образования детей, являющаяся самостоятельным юридическим лицом (с учетом обособленных подразделений (в том числе филиалов), у которой основной вид экономической деятельности ОКВЭД2 ОК 029-2014 (КДЕС Ред. 2) "Образование дополнительное"
(коды 85.4; 85.41; 85.41.1; 85.41.2; 85.41.9)</t>
  </si>
  <si>
    <t xml:space="preserve">в том числе по видам деятельности:</t>
  </si>
  <si>
    <t xml:space="preserve">реализация образовательных программ дошкольного образования, присмотр и уход за детьми</t>
  </si>
  <si>
    <t xml:space="preserve">реализация дополнительных общеобразовательных программ для детей</t>
  </si>
  <si>
    <t xml:space="preserve">реализация программ профессионального обучения</t>
  </si>
  <si>
    <t xml:space="preserve">прочие виды деятельности</t>
  </si>
  <si>
    <t xml:space="preserve">Объем поступивших средств  (за отчетный год) – всего (сумма строк  106, 110-113)</t>
  </si>
  <si>
    <t xml:space="preserve">   в том числе средства:
      бюджетов всех уровней (субсидий)  – всего (сумма строк 107–109)</t>
  </si>
  <si>
    <t xml:space="preserve">         в том числе бюджета:
            федерального</t>
  </si>
  <si>
    <t xml:space="preserve">            субъекта РФ</t>
  </si>
  <si>
    <t xml:space="preserve">            местного </t>
  </si>
  <si>
    <t xml:space="preserve">      организаций</t>
  </si>
  <si>
    <t xml:space="preserve">      населения</t>
  </si>
  <si>
    <t xml:space="preserve">     государственных социальных внебюджетных фондов</t>
  </si>
  <si>
    <t xml:space="preserve">      иностранных источников</t>
  </si>
  <si>
    <t xml:space="preserve">Остаток средств:
   на начало отчетного года (тысяча рублей)</t>
  </si>
  <si>
    <t xml:space="preserve">   на конец  отчетного года (тысяча рублей)</t>
  </si>
  <si>
    <t xml:space="preserve">Раздел 16. Расходы организации, тысяча рублей (с одним десятичным знаком)</t>
  </si>
  <si>
    <t xml:space="preserve">(раздел заполняет только организация дополнительного образования детей, являющаяся самостоятельным юридическим лицом (с учетом обособленных подразделений (в том числе филиалов), у которой основной вид экономической деятельности ОКВЭД2 ОК 029-2014 (КДЕС Ред. 2) "Образование дополнительное" (коды 85.4; 85.41; 85.41.1; 85.41.2; 85.41.9)</t>
  </si>
  <si>
    <t xml:space="preserve">из них осуществляемые за счет средств бюджетов  всех уровней (субсидий)</t>
  </si>
  <si>
    <t xml:space="preserve">Расходы (сумма строк  117 - 120)</t>
  </si>
  <si>
    <t xml:space="preserve">   в том числе:
      оплата труда и начисления на выплаты по оплате труда</t>
  </si>
  <si>
    <t xml:space="preserve">      оплата работ, услуг</t>
  </si>
  <si>
    <t xml:space="preserve">      социальное обеспечение</t>
  </si>
  <si>
    <t xml:space="preserve">      прочие расходы</t>
  </si>
  <si>
    <t xml:space="preserve">Поступление нефинансовых активов</t>
  </si>
  <si>
    <t xml:space="preserve">Раздел 17. Затраты на внедрение и использование цифровых технологий в отчетном году, тысяча рублей (с одним десятичным знаком)</t>
  </si>
  <si>
    <t xml:space="preserve">Наименование показателя</t>
  </si>
  <si>
    <t xml:space="preserve">№ строки</t>
  </si>
  <si>
    <t xml:space="preserve">Затраты на внедрение и использование цифровых технологий - всего (сумма строк 123 и 124)</t>
  </si>
  <si>
    <t xml:space="preserve">122</t>
  </si>
  <si>
    <t xml:space="preserve">в том числе:
      внутренние затраты на внедрение и использование цифровых 
     технологий</t>
  </si>
  <si>
    <t xml:space="preserve">123</t>
  </si>
  <si>
    <t xml:space="preserve">внешние затраты на внедрение и использование цифровых технологий</t>
  </si>
  <si>
    <t xml:space="preserve">124</t>
  </si>
  <si>
    <t xml:space="preserve">из строки 122:
затраты на продукты и услуги в области информационной безопасности</t>
  </si>
  <si>
    <t xml:space="preserve">125</t>
  </si>
  <si>
    <t xml:space="preserve">Раздел 18. Источники финансирования внутренних затрат на внедрение и использование цифровых технологий, тысяча рублей 
(с одним десятичным знаком)</t>
  </si>
  <si>
    <t xml:space="preserve">Внутренние затраты на внедрение и использование цифровых технологий (сумма строк 127-129)</t>
  </si>
  <si>
    <t xml:space="preserve">126</t>
  </si>
  <si>
    <t xml:space="preserve">в том числе по источникам финансирования:
собственные средства организации</t>
  </si>
  <si>
    <t xml:space="preserve">127</t>
  </si>
  <si>
    <t xml:space="preserve">средства бюджетов всех уровней</t>
  </si>
  <si>
    <t xml:space="preserve">128</t>
  </si>
  <si>
    <t xml:space="preserve">прочие привлеченные средства</t>
  </si>
  <si>
    <t xml:space="preserve">129</t>
  </si>
  <si>
    <t xml:space="preserve">Должностное лицо, ответственное за предоставление статистической
информации (лицо, уполномоченное предоставлять статистическую </t>
  </si>
  <si>
    <t xml:space="preserve">информацию от имени юридического лица) </t>
  </si>
  <si>
    <t xml:space="preserve">(должность)</t>
  </si>
  <si>
    <t xml:space="preserve">(Ф.И.О)</t>
  </si>
  <si>
    <t xml:space="preserve">(подпись)</t>
  </si>
  <si>
    <t xml:space="preserve">(номер контактного телефона)</t>
  </si>
  <si>
    <t xml:space="preserve">E-mail</t>
  </si>
  <si>
    <t xml:space="preserve">(дата составления документа)</t>
  </si>
  <si>
    <t xml:space="preserve">Руководитель </t>
  </si>
  <si>
    <t xml:space="preserve">(ФИО)</t>
  </si>
  <si>
    <t xml:space="preserve">Количество ошибок в документе: 8</t>
  </si>
  <si>
    <t xml:space="preserve"> </t>
  </si>
  <si>
    <t xml:space="preserve">Тип местности (1 - городская местность, 2 - сельская местность)</t>
  </si>
  <si>
    <t xml:space="preserve">Численность занимающихся</t>
  </si>
  <si>
    <t xml:space="preserve">Из гр. 7 - дети-инвалиды</t>
  </si>
  <si>
    <t xml:space="preserve"> Дети-инвалиды (кроме учтенных в гр. 11)</t>
  </si>
  <si>
    <t xml:space="preserve">Численность обучающихся в организации по дополнительным общеобразовательным программам - всего</t>
  </si>
  <si>
    <t xml:space="preserve">Раздел 7. Распределение работников по уровню образования и полу, человек (по состоянию на конец отчетного года)</t>
  </si>
  <si>
    <t xml:space="preserve"> педагогические работники, осуществляющие образовательную деятельность по дополнительным общеобразовательным программам - всего</t>
  </si>
  <si>
    <t xml:space="preserve">из стр.39 прошли в течение последних трех лет повышение квалификации и (ии)профессиональную переподготовку</t>
  </si>
  <si>
    <t xml:space="preserve">Раздел 8. Распределение работников по возрасту, человек (без внешних совместителей и работавших по договорам гражданско-правового характера)</t>
  </si>
  <si>
    <t xml:space="preserve">педагогические работники, осуществляющие образовательную деятельность по дополнительным общеобразовательным программам - всего</t>
  </si>
  <si>
    <t xml:space="preserve">из них (из графы 3) использование помещений (объектов) сторонних организаций (по договору аренды или другим соглашениям)</t>
  </si>
  <si>
    <t xml:space="preserve"> (раздел заполняет только организация дополнительного образования детей, являющаяся самостоятельным юридическим лицом (с учетом обособленных подразделений (в том числе филиалов), у которой основной вид экономической деятельности по ОКВЭД2 ОК 029-2014 (КДЕС Ред. 2) "Образование дополнительное" (коды 85.4; 85.41; 85.41.1; 85.41.2; 85.41.9)</t>
  </si>
  <si>
    <t xml:space="preserve">x</t>
  </si>
  <si>
    <r>
      <rPr>
        <b val="true"/>
        <sz val="12"/>
        <color rgb="FF000000"/>
        <rFont val="Times New Roman"/>
        <family val="1"/>
        <charset val="204"/>
      </rPr>
      <t xml:space="preserve">14. Максимальная скорость доступа к сети Интернет
</t>
    </r>
    <r>
      <rPr>
        <b val="true"/>
        <i val="true"/>
        <sz val="12"/>
        <color rgb="FF000000"/>
        <rFont val="Times New Roman"/>
        <family val="1"/>
        <charset val="204"/>
      </rPr>
      <t xml:space="preserve">(заполняют организации, имеющие доступ к сети Интернет)
(по состоянию на конец отчетного года)
</t>
    </r>
    <r>
      <rPr>
        <sz val="10"/>
        <color rgb="FF000000"/>
        <rFont val="Times New Roman"/>
        <family val="1"/>
        <charset val="204"/>
      </rPr>
      <t xml:space="preserve"> (раздел заполняет только организация дополнительного образования детей, являющаяся самостоятельным юридическим лицом (с учетом обособленных подразделений (в том числе филиалов), у которой основной вид экономической деятельности по ОКВЭД2 ОК 029-2014 (КДЕС Ред. 2) "Образование дополнительное" (коды 85.4; 85.41; 85.41.1; 85.41.2; 85.41.9)</t>
    </r>
  </si>
  <si>
    <t xml:space="preserve">в том числе по типам доступа:
   максимальная скорость фиксированного проводного доступа к сети Интернет
   (модемное подключение через коммутируемую телефонную линию,  ISDN связь,
   цифровая абонентская линия (технология  xDSL и т.д.), другая кабельная связь (включая
   выделенные линии, оптоволокно и др.)</t>
  </si>
  <si>
    <t xml:space="preserve">   максимальная скорость мобильного доступа к сети Интернет    (через любое устройство:
   портативный компьютер или мобильный сотовый телефон и т.д.)</t>
  </si>
  <si>
    <t xml:space="preserve">      государственных социальных внебюджетных фондов</t>
  </si>
  <si>
    <t xml:space="preserve">Расходы (сумма строк  117-120)</t>
  </si>
  <si>
    <t xml:space="preserve">в том числе:
      внутренние затраты на внедрение и
      использование цифровых 
     технологи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000"/>
    <numFmt numFmtId="166" formatCode="#,##0"/>
    <numFmt numFmtId="167" formatCode="[$-409]m/d/yyyy"/>
    <numFmt numFmtId="168" formatCode="0"/>
    <numFmt numFmtId="169" formatCode="00"/>
    <numFmt numFmtId="170" formatCode="#,##0.0"/>
    <numFmt numFmtId="171" formatCode="@"/>
    <numFmt numFmtId="172" formatCode="[$-F800]dddd&quot;, &quot;mmmm\ dd&quot;, &quot;yyyy"/>
    <numFmt numFmtId="173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ahoma"/>
      <family val="0"/>
      <charset val="1"/>
    </font>
    <font>
      <u val="single"/>
      <sz val="11"/>
      <color rgb="FF0000FF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10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6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Проверка заполнения форм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 заполнения форм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Получить файл загрузки для статистики (в СБИС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лучить файл загрузки для статистики (в СБИС)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3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6.43"/>
    <col collapsed="false" customWidth="true" hidden="false" outlineLevel="0" max="3" min="3" style="0" width="37.99"/>
  </cols>
  <sheetData>
    <row r="2" customFormat="false" ht="14.4" hidden="false" customHeight="false" outlineLevel="0" collapsed="false">
      <c r="B2" s="1" t="s">
        <v>0</v>
      </c>
      <c r="C2" s="1"/>
    </row>
    <row r="3" customFormat="false" ht="14.4" hidden="false" customHeight="false" outlineLevel="0" collapsed="false">
      <c r="B3" s="1"/>
      <c r="C3" s="1"/>
    </row>
    <row r="4" customFormat="false" ht="14.4" hidden="false" customHeight="false" outlineLevel="0" collapsed="false">
      <c r="B4" s="1" t="s">
        <v>1</v>
      </c>
      <c r="C4" s="1" t="s">
        <v>2</v>
      </c>
    </row>
    <row r="5" customFormat="false" ht="14.4" hidden="false" customHeight="false" outlineLevel="0" collapsed="false">
      <c r="B5" s="2" t="s">
        <v>3</v>
      </c>
      <c r="C5" s="2" t="n">
        <v>1</v>
      </c>
    </row>
    <row r="6" customFormat="false" ht="14.4" hidden="false" customHeight="false" outlineLevel="0" collapsed="false">
      <c r="B6" s="2" t="s">
        <v>4</v>
      </c>
      <c r="C6" s="2" t="n">
        <v>2</v>
      </c>
    </row>
    <row r="7" customFormat="false" ht="14.4" hidden="false" customHeight="false" outlineLevel="0" collapsed="false">
      <c r="B7" s="2" t="s">
        <v>5</v>
      </c>
      <c r="C7" s="2" t="n">
        <v>3</v>
      </c>
    </row>
    <row r="8" customFormat="false" ht="14.4" hidden="false" customHeight="false" outlineLevel="0" collapsed="false">
      <c r="B8" s="2" t="s">
        <v>6</v>
      </c>
      <c r="C8" s="2" t="n">
        <v>4</v>
      </c>
    </row>
    <row r="9" customFormat="false" ht="14.4" hidden="false" customHeight="false" outlineLevel="0" collapsed="false">
      <c r="B9" s="2" t="s">
        <v>7</v>
      </c>
      <c r="C9" s="2" t="n">
        <v>5</v>
      </c>
    </row>
    <row r="10" customFormat="false" ht="14.4" hidden="false" customHeight="false" outlineLevel="0" collapsed="false">
      <c r="B10" s="2" t="s">
        <v>8</v>
      </c>
      <c r="C10" s="2" t="n">
        <v>6</v>
      </c>
    </row>
    <row r="11" customFormat="false" ht="14.4" hidden="false" customHeight="false" outlineLevel="0" collapsed="false">
      <c r="B11" s="2" t="s">
        <v>9</v>
      </c>
      <c r="C11" s="2" t="n">
        <v>7</v>
      </c>
    </row>
    <row r="12" customFormat="false" ht="14.4" hidden="false" customHeight="false" outlineLevel="0" collapsed="false">
      <c r="B12" s="2" t="s">
        <v>10</v>
      </c>
      <c r="C12" s="2" t="n">
        <v>8</v>
      </c>
    </row>
    <row r="13" customFormat="false" ht="14.4" hidden="false" customHeight="false" outlineLevel="0" collapsed="false">
      <c r="B13" s="2" t="s">
        <v>11</v>
      </c>
      <c r="C13" s="2" t="n">
        <v>9</v>
      </c>
    </row>
    <row r="14" customFormat="false" ht="14.4" hidden="false" customHeight="false" outlineLevel="0" collapsed="false">
      <c r="B14" s="2" t="s">
        <v>12</v>
      </c>
      <c r="C14" s="2" t="n">
        <v>10</v>
      </c>
    </row>
    <row r="15" customFormat="false" ht="14.4" hidden="false" customHeight="false" outlineLevel="0" collapsed="false">
      <c r="B15" s="2" t="s">
        <v>13</v>
      </c>
      <c r="C15" s="2" t="n">
        <v>11</v>
      </c>
    </row>
    <row r="16" customFormat="false" ht="14.4" hidden="false" customHeight="false" outlineLevel="0" collapsed="false">
      <c r="B16" s="2" t="s">
        <v>14</v>
      </c>
      <c r="C16" s="2" t="n">
        <v>12</v>
      </c>
    </row>
    <row r="17" customFormat="false" ht="14.4" hidden="false" customHeight="false" outlineLevel="0" collapsed="false">
      <c r="B17" s="2" t="s">
        <v>15</v>
      </c>
      <c r="C17" s="2" t="n">
        <v>13</v>
      </c>
    </row>
    <row r="18" customFormat="false" ht="14.4" hidden="false" customHeight="false" outlineLevel="0" collapsed="false">
      <c r="B18" s="2" t="s">
        <v>16</v>
      </c>
      <c r="C18" s="2" t="n">
        <v>14</v>
      </c>
    </row>
    <row r="19" customFormat="false" ht="14.4" hidden="false" customHeight="false" outlineLevel="0" collapsed="false">
      <c r="B19" s="2" t="s">
        <v>17</v>
      </c>
      <c r="C19" s="2" t="n">
        <v>15</v>
      </c>
    </row>
    <row r="20" customFormat="false" ht="14.4" hidden="false" customHeight="false" outlineLevel="0" collapsed="false">
      <c r="B20" s="2" t="s">
        <v>18</v>
      </c>
      <c r="C20" s="2" t="n">
        <v>16</v>
      </c>
    </row>
    <row r="21" customFormat="false" ht="14.4" hidden="false" customHeight="false" outlineLevel="0" collapsed="false">
      <c r="B21" s="2" t="s">
        <v>19</v>
      </c>
      <c r="C21" s="2" t="n">
        <v>17</v>
      </c>
    </row>
    <row r="22" customFormat="false" ht="14.4" hidden="false" customHeight="false" outlineLevel="0" collapsed="false">
      <c r="B22" s="2" t="s">
        <v>20</v>
      </c>
      <c r="C22" s="2" t="n">
        <v>18</v>
      </c>
    </row>
    <row r="23" customFormat="false" ht="14.4" hidden="false" customHeight="false" outlineLevel="0" collapsed="false">
      <c r="B23" s="2"/>
      <c r="C23" s="2"/>
    </row>
    <row r="24" customFormat="false" ht="14.4" hidden="false" customHeight="false" outlineLevel="0" collapsed="false">
      <c r="B24" s="2"/>
      <c r="C24" s="2"/>
    </row>
    <row r="25" customFormat="false" ht="14.4" hidden="false" customHeight="false" outlineLevel="0" collapsed="false">
      <c r="B25" s="2"/>
      <c r="C25" s="2"/>
    </row>
    <row r="26" customFormat="false" ht="14.4" hidden="false" customHeight="false" outlineLevel="0" collapsed="false">
      <c r="B26" s="2"/>
      <c r="C26" s="2"/>
    </row>
    <row r="27" customFormat="false" ht="14.4" hidden="false" customHeight="false" outlineLevel="0" collapsed="false">
      <c r="B27" s="2"/>
      <c r="C27" s="2"/>
    </row>
    <row r="28" customFormat="false" ht="14.4" hidden="false" customHeight="false" outlineLevel="0" collapsed="false">
      <c r="B28" s="2"/>
      <c r="C28" s="2"/>
    </row>
    <row r="29" customFormat="false" ht="14.4" hidden="false" customHeight="false" outlineLevel="0" collapsed="false">
      <c r="B29" s="2"/>
      <c r="C29" s="2"/>
    </row>
    <row r="30" customFormat="false" ht="14.4" hidden="false" customHeight="false" outlineLevel="0" collapsed="false">
      <c r="B30" s="2"/>
      <c r="C30" s="2"/>
    </row>
    <row r="31" customFormat="false" ht="14.4" hidden="false" customHeight="false" outlineLevel="0" collapsed="false">
      <c r="B31" s="2"/>
      <c r="C31" s="2"/>
    </row>
    <row r="32" customFormat="false" ht="14.4" hidden="false" customHeight="false" outlineLevel="0" collapsed="false">
      <c r="B32" s="2"/>
      <c r="C32" s="2"/>
    </row>
    <row r="33" customFormat="false" ht="14.4" hidden="false" customHeight="false" outlineLevel="0" collapsed="false">
      <c r="B33" s="2"/>
      <c r="C33" s="2"/>
    </row>
    <row r="34" customFormat="false" ht="14.4" hidden="false" customHeight="false" outlineLevel="0" collapsed="false">
      <c r="B34" s="2"/>
      <c r="C34" s="2"/>
    </row>
    <row r="35" customFormat="false" ht="14.4" hidden="false" customHeight="false" outlineLevel="0" collapsed="false">
      <c r="B35" s="2"/>
      <c r="C35" s="2"/>
    </row>
    <row r="36" customFormat="false" ht="14.4" hidden="false" customHeight="false" outlineLevel="0" collapsed="false">
      <c r="B36" s="2"/>
      <c r="C36" s="2"/>
    </row>
    <row r="37" customFormat="false" ht="14.4" hidden="false" customHeight="false" outlineLevel="0" collapsed="false">
      <c r="B37" s="2"/>
      <c r="C37" s="2"/>
    </row>
    <row r="38" customFormat="false" ht="14.4" hidden="false" customHeight="false" outlineLevel="0" collapsed="false">
      <c r="B38" s="2"/>
      <c r="C38" s="2"/>
    </row>
    <row r="39" customFormat="false" ht="14.4" hidden="false" customHeight="false" outlineLevel="0" collapsed="false">
      <c r="B39" s="2"/>
      <c r="C39" s="2"/>
    </row>
    <row r="40" customFormat="false" ht="14.4" hidden="false" customHeight="false" outlineLevel="0" collapsed="false">
      <c r="B40" s="2"/>
      <c r="C40" s="2"/>
    </row>
    <row r="41" customFormat="false" ht="14.4" hidden="false" customHeight="false" outlineLevel="0" collapsed="false">
      <c r="B41" s="2"/>
      <c r="C41" s="2"/>
    </row>
    <row r="42" customFormat="false" ht="14.4" hidden="false" customHeight="false" outlineLevel="0" collapsed="false">
      <c r="B42" s="2"/>
      <c r="C42" s="2"/>
    </row>
    <row r="43" customFormat="false" ht="14.4" hidden="false" customHeight="false" outlineLevel="0" collapsed="false">
      <c r="B43" s="2"/>
      <c r="C43" s="2"/>
    </row>
    <row r="44" customFormat="false" ht="14.4" hidden="false" customHeight="false" outlineLevel="0" collapsed="false">
      <c r="B44" s="2"/>
      <c r="C44" s="2"/>
    </row>
    <row r="45" customFormat="false" ht="14.4" hidden="false" customHeight="false" outlineLevel="0" collapsed="false">
      <c r="B45" s="2"/>
      <c r="C45" s="2"/>
    </row>
    <row r="46" customFormat="false" ht="14.4" hidden="false" customHeight="false" outlineLevel="0" collapsed="false">
      <c r="B46" s="2"/>
      <c r="C46" s="2"/>
    </row>
    <row r="47" customFormat="false" ht="14.4" hidden="false" customHeight="false" outlineLevel="0" collapsed="false">
      <c r="B47" s="2"/>
      <c r="C47" s="2"/>
    </row>
    <row r="48" customFormat="false" ht="14.4" hidden="false" customHeight="false" outlineLevel="0" collapsed="false">
      <c r="B48" s="2"/>
      <c r="C48" s="2"/>
    </row>
    <row r="49" customFormat="false" ht="14.4" hidden="false" customHeight="false" outlineLevel="0" collapsed="false">
      <c r="B49" s="2"/>
      <c r="C49" s="2"/>
    </row>
    <row r="50" customFormat="false" ht="14.4" hidden="false" customHeight="false" outlineLevel="0" collapsed="false">
      <c r="B50" s="2"/>
      <c r="C50" s="2"/>
    </row>
    <row r="51" customFormat="false" ht="14.4" hidden="false" customHeight="false" outlineLevel="0" collapsed="false">
      <c r="B51" s="2"/>
      <c r="C51" s="2"/>
    </row>
    <row r="52" customFormat="false" ht="14.4" hidden="false" customHeight="false" outlineLevel="0" collapsed="false">
      <c r="B52" s="2"/>
      <c r="C52" s="2"/>
    </row>
  </sheetData>
  <sheetProtection sheet="true" password="cf7a" objects="true" scenarios="true" formatColumns="false" formatRows="false" autoFilter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42.33"/>
    <col collapsed="false" customWidth="true" hidden="false" outlineLevel="0" max="2" min="2" style="12" width="6.43"/>
    <col collapsed="false" customWidth="true" hidden="false" outlineLevel="0" max="3" min="3" style="12" width="12.66"/>
    <col collapsed="false" customWidth="true" hidden="false" outlineLevel="0" max="4" min="4" style="12" width="10.99"/>
    <col collapsed="false" customWidth="true" hidden="false" outlineLevel="0" max="5" min="5" style="12" width="8.66"/>
    <col collapsed="false" customWidth="true" hidden="false" outlineLevel="0" max="6" min="6" style="12" width="15.55"/>
    <col collapsed="false" customWidth="true" hidden="false" outlineLevel="0" max="7" min="7" style="12" width="15.43"/>
    <col collapsed="false" customWidth="false" hidden="false" outlineLevel="0" max="257" min="8" style="12" width="9.1"/>
  </cols>
  <sheetData>
    <row r="2" customFormat="false" ht="15.6" hidden="false" customHeight="false" outlineLevel="0" collapsed="false">
      <c r="A2" s="63" t="s">
        <v>986</v>
      </c>
      <c r="B2" s="63"/>
      <c r="C2" s="63"/>
      <c r="D2" s="63"/>
      <c r="E2" s="63"/>
      <c r="F2" s="63"/>
      <c r="G2" s="63"/>
    </row>
    <row r="3" customFormat="false" ht="13.2" hidden="false" customHeight="false" outlineLevel="0" collapsed="false">
      <c r="A3" s="71"/>
      <c r="B3" s="71"/>
      <c r="C3" s="71"/>
      <c r="D3" s="71"/>
      <c r="E3" s="71"/>
      <c r="F3" s="71"/>
      <c r="G3" s="71"/>
    </row>
    <row r="4" customFormat="false" ht="26.25" hidden="false" customHeight="true" outlineLevel="0" collapsed="false">
      <c r="A4" s="65" t="s">
        <v>940</v>
      </c>
      <c r="B4" s="65" t="s">
        <v>932</v>
      </c>
      <c r="C4" s="65" t="s">
        <v>987</v>
      </c>
      <c r="D4" s="65"/>
      <c r="E4" s="65"/>
      <c r="F4" s="65" t="s">
        <v>988</v>
      </c>
      <c r="G4" s="65" t="s">
        <v>989</v>
      </c>
      <c r="I4" s="65" t="s">
        <v>990</v>
      </c>
      <c r="J4" s="65" t="s">
        <v>991</v>
      </c>
    </row>
    <row r="5" customFormat="false" ht="81.75" hidden="false" customHeight="true" outlineLevel="0" collapsed="false">
      <c r="A5" s="65"/>
      <c r="B5" s="65"/>
      <c r="C5" s="65" t="s">
        <v>992</v>
      </c>
      <c r="D5" s="65" t="s">
        <v>993</v>
      </c>
      <c r="E5" s="65" t="s">
        <v>994</v>
      </c>
      <c r="F5" s="65"/>
      <c r="G5" s="65"/>
      <c r="I5" s="65"/>
      <c r="J5" s="65"/>
    </row>
    <row r="6" customFormat="false" ht="13.2" hidden="false" customHeight="false" outlineLevel="0" collapsed="false">
      <c r="A6" s="66" t="n">
        <v>1</v>
      </c>
      <c r="B6" s="66" t="n">
        <v>2</v>
      </c>
      <c r="C6" s="66" t="n">
        <v>3</v>
      </c>
      <c r="D6" s="66" t="n">
        <v>4</v>
      </c>
      <c r="E6" s="66" t="n">
        <v>5</v>
      </c>
      <c r="F6" s="66" t="n">
        <v>6</v>
      </c>
      <c r="G6" s="66" t="n">
        <v>7</v>
      </c>
      <c r="I6" s="66"/>
      <c r="J6" s="66"/>
    </row>
    <row r="7" customFormat="false" ht="15.6" hidden="false" customHeight="false" outlineLevel="0" collapsed="false">
      <c r="A7" s="72" t="s">
        <v>955</v>
      </c>
      <c r="B7" s="70" t="n">
        <v>23</v>
      </c>
      <c r="C7" s="69"/>
      <c r="D7" s="69"/>
      <c r="E7" s="69"/>
      <c r="F7" s="69"/>
      <c r="G7" s="69"/>
      <c r="I7" s="74" t="n">
        <f aca="false">SUM(C7:G7)</f>
        <v>0</v>
      </c>
      <c r="J7" s="74" t="n">
        <f aca="false">'Раздел 3'!C9</f>
        <v>0</v>
      </c>
    </row>
    <row r="8" customFormat="false" ht="15.6" hidden="false" customHeight="false" outlineLevel="0" collapsed="false">
      <c r="A8" s="72" t="s">
        <v>956</v>
      </c>
      <c r="B8" s="70" t="n">
        <v>24</v>
      </c>
      <c r="C8" s="69"/>
      <c r="D8" s="69"/>
      <c r="E8" s="69"/>
      <c r="F8" s="69"/>
      <c r="G8" s="69"/>
      <c r="I8" s="74" t="n">
        <f aca="false">SUM(C8:G8)</f>
        <v>0</v>
      </c>
      <c r="J8" s="74" t="n">
        <f aca="false">'Раздел 3'!C10</f>
        <v>0</v>
      </c>
    </row>
    <row r="9" customFormat="false" ht="15.6" hidden="false" customHeight="false" outlineLevel="0" collapsed="false">
      <c r="A9" s="72" t="s">
        <v>957</v>
      </c>
      <c r="B9" s="70" t="n">
        <v>25</v>
      </c>
      <c r="C9" s="69"/>
      <c r="D9" s="69"/>
      <c r="E9" s="69"/>
      <c r="F9" s="69"/>
      <c r="G9" s="69"/>
      <c r="I9" s="74" t="n">
        <f aca="false">SUM(C9:G9)</f>
        <v>0</v>
      </c>
      <c r="J9" s="74" t="n">
        <f aca="false">'Раздел 3'!C11</f>
        <v>0</v>
      </c>
    </row>
    <row r="10" customFormat="false" ht="15.6" hidden="false" customHeight="false" outlineLevel="0" collapsed="false">
      <c r="A10" s="72" t="s">
        <v>958</v>
      </c>
      <c r="B10" s="70" t="n">
        <v>26</v>
      </c>
      <c r="C10" s="69"/>
      <c r="D10" s="69"/>
      <c r="E10" s="69"/>
      <c r="F10" s="69"/>
      <c r="G10" s="69"/>
      <c r="I10" s="74" t="n">
        <f aca="false">SUM(C10:G10)</f>
        <v>0</v>
      </c>
      <c r="J10" s="74" t="n">
        <f aca="false">'Раздел 3'!C12</f>
        <v>0</v>
      </c>
    </row>
    <row r="11" customFormat="false" ht="26.4" hidden="false" customHeight="false" outlineLevel="0" collapsed="false">
      <c r="A11" s="72" t="s">
        <v>959</v>
      </c>
      <c r="B11" s="70" t="n">
        <v>27</v>
      </c>
      <c r="C11" s="69"/>
      <c r="D11" s="69"/>
      <c r="E11" s="69"/>
      <c r="F11" s="69" t="n">
        <v>62</v>
      </c>
      <c r="G11" s="69"/>
      <c r="I11" s="74" t="n">
        <f aca="false">SUM(C11:G11)</f>
        <v>62</v>
      </c>
      <c r="J11" s="74" t="n">
        <f aca="false">'Раздел 3'!C13</f>
        <v>62</v>
      </c>
    </row>
    <row r="12" customFormat="false" ht="15.6" hidden="false" customHeight="false" outlineLevel="0" collapsed="false">
      <c r="A12" s="73" t="s">
        <v>960</v>
      </c>
      <c r="B12" s="70" t="n">
        <v>28</v>
      </c>
      <c r="C12" s="69"/>
      <c r="D12" s="69"/>
      <c r="E12" s="69"/>
      <c r="F12" s="69"/>
      <c r="G12" s="69"/>
      <c r="I12" s="74" t="n">
        <f aca="false">SUM(C12:G12)</f>
        <v>0</v>
      </c>
      <c r="J12" s="74" t="n">
        <f aca="false">'Раздел 3'!C14</f>
        <v>0</v>
      </c>
    </row>
    <row r="13" customFormat="false" ht="26.4" hidden="false" customHeight="false" outlineLevel="0" collapsed="false">
      <c r="A13" s="72" t="s">
        <v>961</v>
      </c>
      <c r="B13" s="70" t="n">
        <v>29</v>
      </c>
      <c r="C13" s="69"/>
      <c r="D13" s="69"/>
      <c r="E13" s="69"/>
      <c r="F13" s="69"/>
      <c r="G13" s="69"/>
      <c r="I13" s="74" t="n">
        <f aca="false">SUM(C13:G13)</f>
        <v>0</v>
      </c>
      <c r="J13" s="74" t="n">
        <f aca="false">'Раздел 3'!C15</f>
        <v>0</v>
      </c>
    </row>
    <row r="14" customFormat="false" ht="26.4" hidden="false" customHeight="false" outlineLevel="0" collapsed="false">
      <c r="A14" s="72" t="s">
        <v>983</v>
      </c>
      <c r="B14" s="70" t="n">
        <v>30</v>
      </c>
      <c r="C14" s="69"/>
      <c r="D14" s="69"/>
      <c r="E14" s="69"/>
      <c r="F14" s="69"/>
      <c r="G14" s="69"/>
      <c r="I14" s="74" t="n">
        <f aca="false">SUM(C14:G14)</f>
        <v>0</v>
      </c>
      <c r="J14" s="74" t="n">
        <f aca="false">'Раздел 3'!C16</f>
        <v>0</v>
      </c>
    </row>
  </sheetData>
  <sheetProtection sheet="true" password="cf7a" objects="true" scenarios="true" formatColumns="false" formatRows="false" autoFilter="false"/>
  <mergeCells count="9">
    <mergeCell ref="A2:G2"/>
    <mergeCell ref="A3:G3"/>
    <mergeCell ref="A4:A5"/>
    <mergeCell ref="B4:B5"/>
    <mergeCell ref="C4:E4"/>
    <mergeCell ref="F4:F5"/>
    <mergeCell ref="G4:G5"/>
    <mergeCell ref="I4:I5"/>
    <mergeCell ref="J4:J5"/>
  </mergeCells>
  <conditionalFormatting sqref="J7:J14">
    <cfRule type="cellIs" priority="2" operator="notEqual" aboveAverage="0" equalAverage="0" bottom="0" percent="0" rank="0" text="" dxfId="3">
      <formula>I7</formula>
    </cfRule>
  </conditionalFormatting>
  <printOptions headings="false" gridLines="false" gridLinesSet="true" horizontalCentered="false" verticalCentered="false"/>
  <pageMargins left="0.7" right="0.2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9.66"/>
    <col collapsed="false" customWidth="true" hidden="false" outlineLevel="0" max="2" min="2" style="0" width="6.43"/>
    <col collapsed="false" customWidth="true" hidden="false" outlineLevel="0" max="3" min="3" style="0" width="20.1"/>
  </cols>
  <sheetData>
    <row r="2" customFormat="false" ht="36.75" hidden="false" customHeight="true" outlineLevel="0" collapsed="false">
      <c r="A2" s="75" t="s">
        <v>995</v>
      </c>
      <c r="B2" s="75"/>
      <c r="C2" s="75"/>
    </row>
    <row r="3" customFormat="false" ht="14.4" hidden="false" customHeight="false" outlineLevel="0" collapsed="false">
      <c r="A3" s="64"/>
      <c r="B3" s="64"/>
      <c r="C3" s="64"/>
    </row>
    <row r="4" customFormat="false" ht="66" hidden="false" customHeight="false" outlineLevel="0" collapsed="false">
      <c r="A4" s="65" t="s">
        <v>996</v>
      </c>
      <c r="B4" s="65" t="s">
        <v>932</v>
      </c>
      <c r="C4" s="65" t="s">
        <v>997</v>
      </c>
    </row>
    <row r="5" customFormat="false" ht="14.4" hidden="false" customHeight="false" outlineLevel="0" collapsed="false">
      <c r="A5" s="66" t="n">
        <v>1</v>
      </c>
      <c r="B5" s="66" t="n">
        <v>2</v>
      </c>
      <c r="C5" s="66" t="n">
        <v>3</v>
      </c>
    </row>
    <row r="6" customFormat="false" ht="15.6" hidden="false" customHeight="false" outlineLevel="0" collapsed="false">
      <c r="A6" s="72" t="s">
        <v>998</v>
      </c>
      <c r="B6" s="70" t="n">
        <v>31</v>
      </c>
      <c r="C6" s="69" t="n">
        <v>0</v>
      </c>
    </row>
    <row r="7" customFormat="false" ht="15.6" hidden="false" customHeight="false" outlineLevel="0" collapsed="false">
      <c r="A7" s="72" t="s">
        <v>999</v>
      </c>
      <c r="B7" s="70" t="n">
        <v>32</v>
      </c>
      <c r="C7" s="69" t="n">
        <v>0</v>
      </c>
    </row>
    <row r="8" customFormat="false" ht="15.6" hidden="false" customHeight="false" outlineLevel="0" collapsed="false">
      <c r="A8" s="72" t="s">
        <v>1000</v>
      </c>
      <c r="B8" s="70" t="n">
        <v>33</v>
      </c>
      <c r="C8" s="69" t="n">
        <v>0</v>
      </c>
    </row>
  </sheetData>
  <sheetProtection sheet="true" password="cf7a" objects="true" scenarios="true" formatColumns="false" formatRows="false" autoFilter="false"/>
  <mergeCells count="2">
    <mergeCell ref="A2:C2"/>
    <mergeCell ref="A3:C3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C6:C8" type="whole">
      <formula1>0</formula1>
      <formula2>999999999999</formula2>
    </dataValidation>
  </dataValidations>
  <printOptions headings="false" gridLines="false" gridLinesSet="true" horizontalCentered="false" verticalCentered="false"/>
  <pageMargins left="0.7" right="0.2" top="0.4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5" activeCellId="0" sqref="C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49.55"/>
    <col collapsed="false" customWidth="true" hidden="false" outlineLevel="0" max="2" min="2" style="12" width="6.43"/>
    <col collapsed="false" customWidth="true" hidden="false" outlineLevel="0" max="5" min="3" style="12" width="10.99"/>
    <col collapsed="false" customWidth="true" hidden="false" outlineLevel="0" max="6" min="6" style="12" width="13.99"/>
    <col collapsed="false" customWidth="true" hidden="false" outlineLevel="0" max="7" min="7" style="12" width="10.99"/>
    <col collapsed="false" customWidth="true" hidden="false" outlineLevel="0" max="8" min="8" style="12" width="15.99"/>
    <col collapsed="false" customWidth="true" hidden="false" outlineLevel="0" max="11" min="9" style="12" width="10.99"/>
    <col collapsed="false" customWidth="true" hidden="false" outlineLevel="0" max="12" min="12" style="12" width="12.99"/>
    <col collapsed="false" customWidth="false" hidden="false" outlineLevel="0" max="257" min="13" style="12" width="9.1"/>
  </cols>
  <sheetData>
    <row r="2" customFormat="false" ht="31.8" hidden="false" customHeight="true" outlineLevel="0" collapsed="false">
      <c r="A2" s="75" t="s">
        <v>1001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</row>
    <row r="3" customFormat="false" ht="13.2" hidden="false" customHeight="false" outlineLevel="0" collapsed="false">
      <c r="A3" s="71"/>
      <c r="B3" s="71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</row>
    <row r="4" customFormat="false" ht="41.25" hidden="false" customHeight="true" outlineLevel="0" collapsed="false">
      <c r="A4" s="65" t="s">
        <v>1002</v>
      </c>
      <c r="B4" s="65" t="s">
        <v>932</v>
      </c>
      <c r="C4" s="65" t="s">
        <v>1003</v>
      </c>
      <c r="D4" s="65" t="s">
        <v>1004</v>
      </c>
      <c r="E4" s="65"/>
      <c r="F4" s="65"/>
      <c r="G4" s="65"/>
      <c r="H4" s="65" t="s">
        <v>1005</v>
      </c>
      <c r="I4" s="65" t="s">
        <v>1006</v>
      </c>
      <c r="J4" s="65"/>
      <c r="K4" s="65" t="s">
        <v>1007</v>
      </c>
      <c r="L4" s="65" t="s">
        <v>1008</v>
      </c>
      <c r="M4" s="65" t="s">
        <v>1009</v>
      </c>
    </row>
    <row r="5" customFormat="false" ht="92.4" hidden="false" customHeight="false" outlineLevel="0" collapsed="false">
      <c r="A5" s="65"/>
      <c r="B5" s="65"/>
      <c r="C5" s="65"/>
      <c r="D5" s="65" t="s">
        <v>1010</v>
      </c>
      <c r="E5" s="65" t="s">
        <v>1011</v>
      </c>
      <c r="F5" s="65" t="s">
        <v>1012</v>
      </c>
      <c r="G5" s="65" t="s">
        <v>1013</v>
      </c>
      <c r="H5" s="65"/>
      <c r="I5" s="65" t="s">
        <v>1014</v>
      </c>
      <c r="J5" s="65" t="s">
        <v>1015</v>
      </c>
      <c r="K5" s="65"/>
      <c r="L5" s="65"/>
      <c r="M5" s="65"/>
    </row>
    <row r="6" customFormat="false" ht="13.2" hidden="false" customHeight="false" outlineLevel="0" collapsed="false">
      <c r="A6" s="66" t="n">
        <v>1</v>
      </c>
      <c r="B6" s="66" t="n">
        <v>2</v>
      </c>
      <c r="C6" s="66" t="n">
        <v>3</v>
      </c>
      <c r="D6" s="66" t="n">
        <v>4</v>
      </c>
      <c r="E6" s="66" t="n">
        <v>5</v>
      </c>
      <c r="F6" s="66" t="n">
        <v>6</v>
      </c>
      <c r="G6" s="66" t="n">
        <v>7</v>
      </c>
      <c r="H6" s="66" t="n">
        <v>8</v>
      </c>
      <c r="I6" s="66" t="n">
        <v>9</v>
      </c>
      <c r="J6" s="66" t="n">
        <v>10</v>
      </c>
      <c r="K6" s="66" t="n">
        <v>11</v>
      </c>
      <c r="L6" s="66" t="n">
        <v>12</v>
      </c>
      <c r="M6" s="66" t="n">
        <v>13</v>
      </c>
    </row>
    <row r="7" customFormat="false" ht="26.4" hidden="false" customHeight="false" outlineLevel="0" collapsed="false">
      <c r="A7" s="72" t="s">
        <v>1016</v>
      </c>
      <c r="B7" s="70" t="n">
        <v>34</v>
      </c>
      <c r="C7" s="76" t="n">
        <f aca="false">C8+C12+C14+C15</f>
        <v>5</v>
      </c>
      <c r="D7" s="76" t="n">
        <f aca="false">D8+D12+D14+D15</f>
        <v>1</v>
      </c>
      <c r="E7" s="76" t="n">
        <f aca="false">E8+E12+E14+E15</f>
        <v>1</v>
      </c>
      <c r="F7" s="76" t="n">
        <f aca="false">F8+F12+F14+F15</f>
        <v>4</v>
      </c>
      <c r="G7" s="76" t="n">
        <f aca="false">G8+G12+G14+G15</f>
        <v>4</v>
      </c>
      <c r="H7" s="76" t="n">
        <f aca="false">H8+H12+H14+H15</f>
        <v>1</v>
      </c>
      <c r="I7" s="76" t="n">
        <f aca="false">I8+I12+I14+I15</f>
        <v>2</v>
      </c>
      <c r="J7" s="76" t="n">
        <f aca="false">J8+J12+J14+J15</f>
        <v>0</v>
      </c>
      <c r="K7" s="76" t="n">
        <f aca="false">K8+K12+K14+K15</f>
        <v>5</v>
      </c>
      <c r="L7" s="76" t="n">
        <f aca="false">L8+L12+L14+L15</f>
        <v>0</v>
      </c>
      <c r="M7" s="76" t="n">
        <f aca="false">M8+M12+M14+M15</f>
        <v>0</v>
      </c>
    </row>
    <row r="8" customFormat="false" ht="26.4" hidden="false" customHeight="false" outlineLevel="0" collapsed="false">
      <c r="A8" s="72" t="s">
        <v>1017</v>
      </c>
      <c r="B8" s="70" t="n">
        <v>35</v>
      </c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</row>
    <row r="9" customFormat="false" ht="26.4" hidden="false" customHeight="false" outlineLevel="0" collapsed="false">
      <c r="A9" s="72" t="s">
        <v>1018</v>
      </c>
      <c r="B9" s="70" t="n">
        <v>36</v>
      </c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</row>
    <row r="10" customFormat="false" ht="15.6" hidden="false" customHeight="false" outlineLevel="0" collapsed="false">
      <c r="A10" s="73" t="s">
        <v>1019</v>
      </c>
      <c r="B10" s="70" t="n">
        <v>37</v>
      </c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</row>
    <row r="11" customFormat="false" ht="15.6" hidden="false" customHeight="false" outlineLevel="0" collapsed="false">
      <c r="A11" s="73" t="s">
        <v>1020</v>
      </c>
      <c r="B11" s="70" t="n">
        <v>38</v>
      </c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</row>
    <row r="12" customFormat="false" ht="39.6" hidden="false" customHeight="false" outlineLevel="0" collapsed="false">
      <c r="A12" s="72" t="s">
        <v>1021</v>
      </c>
      <c r="B12" s="70" t="n">
        <v>39</v>
      </c>
      <c r="C12" s="77" t="n">
        <v>5</v>
      </c>
      <c r="D12" s="77" t="n">
        <v>1</v>
      </c>
      <c r="E12" s="77" t="n">
        <v>1</v>
      </c>
      <c r="F12" s="77" t="n">
        <v>4</v>
      </c>
      <c r="G12" s="77" t="n">
        <v>4</v>
      </c>
      <c r="H12" s="77" t="n">
        <v>1</v>
      </c>
      <c r="I12" s="77" t="n">
        <v>2</v>
      </c>
      <c r="J12" s="77" t="n">
        <v>0</v>
      </c>
      <c r="K12" s="77" t="n">
        <v>5</v>
      </c>
      <c r="L12" s="77" t="n">
        <v>0</v>
      </c>
      <c r="M12" s="77" t="n">
        <v>0</v>
      </c>
    </row>
    <row r="13" customFormat="false" ht="26.4" hidden="false" customHeight="false" outlineLevel="0" collapsed="false">
      <c r="A13" s="67" t="s">
        <v>1022</v>
      </c>
      <c r="B13" s="70" t="n">
        <v>40</v>
      </c>
      <c r="C13" s="77" t="n">
        <v>0</v>
      </c>
      <c r="D13" s="77" t="n">
        <v>0</v>
      </c>
      <c r="E13" s="77" t="n">
        <v>0</v>
      </c>
      <c r="F13" s="77" t="n">
        <v>0</v>
      </c>
      <c r="G13" s="77" t="n">
        <v>0</v>
      </c>
      <c r="H13" s="77" t="n">
        <v>0</v>
      </c>
      <c r="I13" s="77" t="n">
        <v>0</v>
      </c>
      <c r="J13" s="77" t="n">
        <v>0</v>
      </c>
      <c r="K13" s="77" t="n">
        <v>0</v>
      </c>
      <c r="L13" s="77" t="n">
        <v>0</v>
      </c>
      <c r="M13" s="77" t="n">
        <v>0</v>
      </c>
    </row>
    <row r="14" customFormat="false" ht="15.6" hidden="false" customHeight="false" outlineLevel="0" collapsed="false">
      <c r="A14" s="72" t="s">
        <v>1023</v>
      </c>
      <c r="B14" s="70" t="n">
        <v>41</v>
      </c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</row>
    <row r="15" customFormat="false" ht="15.6" hidden="false" customHeight="false" outlineLevel="0" collapsed="false">
      <c r="A15" s="78" t="s">
        <v>1024</v>
      </c>
      <c r="B15" s="70" t="n">
        <v>42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</row>
    <row r="16" customFormat="false" ht="39.6" hidden="false" customHeight="false" outlineLevel="0" collapsed="false">
      <c r="A16" s="72" t="s">
        <v>1025</v>
      </c>
      <c r="B16" s="70" t="n">
        <v>43</v>
      </c>
      <c r="C16" s="69" t="n">
        <v>5</v>
      </c>
      <c r="D16" s="79"/>
      <c r="E16" s="79"/>
      <c r="F16" s="79"/>
      <c r="G16" s="79"/>
      <c r="H16" s="79"/>
      <c r="I16" s="79"/>
      <c r="J16" s="79"/>
      <c r="K16" s="79"/>
      <c r="L16" s="79"/>
      <c r="M16" s="79"/>
    </row>
  </sheetData>
  <sheetProtection sheet="true" password="cf7a" objects="true" scenarios="true" formatColumns="false" formatRows="false" autoFilter="false"/>
  <mergeCells count="10">
    <mergeCell ref="A2:M2"/>
    <mergeCell ref="A4:A5"/>
    <mergeCell ref="B4:B5"/>
    <mergeCell ref="C4:C5"/>
    <mergeCell ref="D4:G4"/>
    <mergeCell ref="H4:H5"/>
    <mergeCell ref="I4:J4"/>
    <mergeCell ref="K4:K5"/>
    <mergeCell ref="L4:L5"/>
    <mergeCell ref="M4:M5"/>
  </mergeCells>
  <printOptions headings="false" gridLines="false" gridLinesSet="true" horizontalCentered="false" verticalCentered="false"/>
  <pageMargins left="0.7" right="0.2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49.55"/>
    <col collapsed="false" customWidth="true" hidden="false" outlineLevel="0" max="2" min="2" style="12" width="6.43"/>
    <col collapsed="false" customWidth="true" hidden="false" outlineLevel="0" max="13" min="3" style="12" width="10.99"/>
    <col collapsed="false" customWidth="false" hidden="false" outlineLevel="0" max="14" min="14" style="12" width="9.1"/>
    <col collapsed="false" customWidth="true" hidden="false" outlineLevel="0" max="15" min="15" style="12" width="11.99"/>
    <col collapsed="false" customWidth="false" hidden="false" outlineLevel="0" max="257" min="16" style="12" width="9.1"/>
  </cols>
  <sheetData>
    <row r="2" customFormat="false" ht="33" hidden="false" customHeight="true" outlineLevel="0" collapsed="false">
      <c r="A2" s="75" t="s">
        <v>102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</row>
    <row r="3" customFormat="false" ht="13.2" hidden="false" customHeight="fals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</row>
    <row r="4" customFormat="false" ht="13.2" hidden="false" customHeight="true" outlineLevel="0" collapsed="false">
      <c r="A4" s="65" t="s">
        <v>1027</v>
      </c>
      <c r="B4" s="65" t="s">
        <v>932</v>
      </c>
      <c r="C4" s="65" t="s">
        <v>1028</v>
      </c>
      <c r="D4" s="65" t="s">
        <v>1029</v>
      </c>
      <c r="E4" s="65"/>
      <c r="F4" s="65"/>
      <c r="G4" s="65"/>
      <c r="H4" s="65"/>
      <c r="I4" s="65"/>
      <c r="J4" s="65"/>
      <c r="K4" s="65"/>
      <c r="L4" s="65"/>
      <c r="M4" s="65"/>
      <c r="O4" s="65" t="s">
        <v>1030</v>
      </c>
    </row>
    <row r="5" customFormat="false" ht="26.4" hidden="false" customHeight="false" outlineLevel="0" collapsed="false">
      <c r="A5" s="65"/>
      <c r="B5" s="65"/>
      <c r="C5" s="65"/>
      <c r="D5" s="65" t="s">
        <v>1031</v>
      </c>
      <c r="E5" s="65" t="s">
        <v>1032</v>
      </c>
      <c r="F5" s="65" t="s">
        <v>1033</v>
      </c>
      <c r="G5" s="65" t="s">
        <v>1034</v>
      </c>
      <c r="H5" s="65" t="s">
        <v>1035</v>
      </c>
      <c r="I5" s="65" t="s">
        <v>1036</v>
      </c>
      <c r="J5" s="65" t="s">
        <v>1037</v>
      </c>
      <c r="K5" s="65" t="s">
        <v>1038</v>
      </c>
      <c r="L5" s="65" t="s">
        <v>1039</v>
      </c>
      <c r="M5" s="65" t="s">
        <v>1040</v>
      </c>
      <c r="O5" s="65"/>
    </row>
    <row r="6" customFormat="false" ht="13.2" hidden="false" customHeight="false" outlineLevel="0" collapsed="false">
      <c r="A6" s="66" t="n">
        <v>1</v>
      </c>
      <c r="B6" s="65" t="n">
        <v>2</v>
      </c>
      <c r="C6" s="65" t="n">
        <v>3</v>
      </c>
      <c r="D6" s="65" t="n">
        <v>4</v>
      </c>
      <c r="E6" s="65" t="n">
        <v>5</v>
      </c>
      <c r="F6" s="65" t="n">
        <v>6</v>
      </c>
      <c r="G6" s="65" t="n">
        <v>7</v>
      </c>
      <c r="H6" s="65" t="n">
        <v>8</v>
      </c>
      <c r="I6" s="65" t="n">
        <v>9</v>
      </c>
      <c r="J6" s="65" t="n">
        <v>10</v>
      </c>
      <c r="K6" s="65" t="n">
        <v>11</v>
      </c>
      <c r="L6" s="65" t="n">
        <v>12</v>
      </c>
      <c r="M6" s="65" t="n">
        <v>13</v>
      </c>
      <c r="O6" s="65"/>
    </row>
    <row r="7" customFormat="false" ht="26.4" hidden="false" customHeight="false" outlineLevel="0" collapsed="false">
      <c r="A7" s="72" t="s">
        <v>1041</v>
      </c>
      <c r="B7" s="70" t="n">
        <v>44</v>
      </c>
      <c r="C7" s="76" t="n">
        <f aca="false">SUM(D7:M7)</f>
        <v>5</v>
      </c>
      <c r="D7" s="76" t="n">
        <f aca="false">D8+D12+D14+D15</f>
        <v>1</v>
      </c>
      <c r="E7" s="76" t="n">
        <f aca="false">E8+E12+E14+E15</f>
        <v>0</v>
      </c>
      <c r="F7" s="76" t="n">
        <f aca="false">F8+F12+F14+F15</f>
        <v>0</v>
      </c>
      <c r="G7" s="76" t="n">
        <f aca="false">G8+G12+G14+G15</f>
        <v>1</v>
      </c>
      <c r="H7" s="76" t="n">
        <f aca="false">H8+H12+H14+H15</f>
        <v>1</v>
      </c>
      <c r="I7" s="76" t="n">
        <f aca="false">I8+I12+I14+I15</f>
        <v>0</v>
      </c>
      <c r="J7" s="76" t="n">
        <f aca="false">J8+J12+J14+J15</f>
        <v>1</v>
      </c>
      <c r="K7" s="76" t="n">
        <f aca="false">K8+K12+K14+K15</f>
        <v>0</v>
      </c>
      <c r="L7" s="76" t="n">
        <f aca="false">L8+L12+L14+L15</f>
        <v>1</v>
      </c>
      <c r="M7" s="76" t="n">
        <f aca="false">M8+M12+M14+M15</f>
        <v>0</v>
      </c>
      <c r="O7" s="74" t="n">
        <f aca="false">'Раздел 7'!C7</f>
        <v>5</v>
      </c>
    </row>
    <row r="8" customFormat="false" ht="26.4" hidden="false" customHeight="false" outlineLevel="0" collapsed="false">
      <c r="A8" s="72" t="s">
        <v>1017</v>
      </c>
      <c r="B8" s="70" t="n">
        <v>45</v>
      </c>
      <c r="C8" s="76" t="n">
        <f aca="false">SUM(D8:M8)</f>
        <v>0</v>
      </c>
      <c r="D8" s="77"/>
      <c r="E8" s="77"/>
      <c r="F8" s="77"/>
      <c r="G8" s="77"/>
      <c r="H8" s="77"/>
      <c r="I8" s="77"/>
      <c r="J8" s="77"/>
      <c r="K8" s="77"/>
      <c r="L8" s="77"/>
      <c r="M8" s="77"/>
      <c r="O8" s="74" t="n">
        <f aca="false">'Раздел 7'!C8</f>
        <v>0</v>
      </c>
    </row>
    <row r="9" customFormat="false" ht="26.4" hidden="false" customHeight="false" outlineLevel="0" collapsed="false">
      <c r="A9" s="72" t="s">
        <v>1018</v>
      </c>
      <c r="B9" s="70" t="n">
        <v>46</v>
      </c>
      <c r="C9" s="76" t="n">
        <f aca="false">SUM(D9:M9)</f>
        <v>0</v>
      </c>
      <c r="D9" s="77"/>
      <c r="E9" s="77"/>
      <c r="F9" s="77"/>
      <c r="G9" s="77"/>
      <c r="H9" s="77"/>
      <c r="I9" s="77"/>
      <c r="J9" s="77"/>
      <c r="K9" s="77"/>
      <c r="L9" s="77"/>
      <c r="M9" s="77"/>
      <c r="O9" s="74" t="n">
        <f aca="false">'Раздел 7'!C9</f>
        <v>0</v>
      </c>
    </row>
    <row r="10" customFormat="false" ht="15.6" hidden="false" customHeight="false" outlineLevel="0" collapsed="false">
      <c r="A10" s="72" t="s">
        <v>1042</v>
      </c>
      <c r="B10" s="70" t="n">
        <v>47</v>
      </c>
      <c r="C10" s="76" t="n">
        <f aca="false">SUM(D10:M10)</f>
        <v>0</v>
      </c>
      <c r="D10" s="77"/>
      <c r="E10" s="77"/>
      <c r="F10" s="77"/>
      <c r="G10" s="77"/>
      <c r="H10" s="77"/>
      <c r="I10" s="77"/>
      <c r="J10" s="77"/>
      <c r="K10" s="77"/>
      <c r="L10" s="77"/>
      <c r="M10" s="77"/>
      <c r="O10" s="74" t="n">
        <f aca="false">'Раздел 7'!C10</f>
        <v>0</v>
      </c>
    </row>
    <row r="11" customFormat="false" ht="15.6" hidden="false" customHeight="false" outlineLevel="0" collapsed="false">
      <c r="A11" s="73" t="s">
        <v>1020</v>
      </c>
      <c r="B11" s="70" t="n">
        <v>48</v>
      </c>
      <c r="C11" s="76" t="n">
        <f aca="false">SUM(D11:M11)</f>
        <v>0</v>
      </c>
      <c r="D11" s="77"/>
      <c r="E11" s="77"/>
      <c r="F11" s="77"/>
      <c r="G11" s="77"/>
      <c r="H11" s="77"/>
      <c r="I11" s="77"/>
      <c r="J11" s="77"/>
      <c r="K11" s="77"/>
      <c r="L11" s="77"/>
      <c r="M11" s="77"/>
      <c r="O11" s="74" t="n">
        <f aca="false">'Раздел 7'!C11</f>
        <v>0</v>
      </c>
    </row>
    <row r="12" customFormat="false" ht="39.6" hidden="false" customHeight="false" outlineLevel="0" collapsed="false">
      <c r="A12" s="72" t="s">
        <v>1043</v>
      </c>
      <c r="B12" s="70" t="n">
        <v>49</v>
      </c>
      <c r="C12" s="76" t="n">
        <f aca="false">SUM(D12:M12)</f>
        <v>5</v>
      </c>
      <c r="D12" s="77" t="n">
        <v>1</v>
      </c>
      <c r="E12" s="77" t="n">
        <v>0</v>
      </c>
      <c r="F12" s="77" t="n">
        <v>0</v>
      </c>
      <c r="G12" s="77" t="n">
        <v>1</v>
      </c>
      <c r="H12" s="77" t="n">
        <v>1</v>
      </c>
      <c r="I12" s="77" t="n">
        <v>0</v>
      </c>
      <c r="J12" s="77" t="n">
        <v>1</v>
      </c>
      <c r="K12" s="77" t="n">
        <v>0</v>
      </c>
      <c r="L12" s="77" t="n">
        <v>1</v>
      </c>
      <c r="M12" s="77" t="n">
        <v>0</v>
      </c>
      <c r="O12" s="74" t="n">
        <f aca="false">'Раздел 7'!C12</f>
        <v>5</v>
      </c>
    </row>
    <row r="13" customFormat="false" ht="26.4" hidden="false" customHeight="false" outlineLevel="0" collapsed="false">
      <c r="A13" s="67" t="s">
        <v>1044</v>
      </c>
      <c r="B13" s="70" t="n">
        <v>50</v>
      </c>
      <c r="C13" s="76" t="n">
        <f aca="false">SUM(D13:M13)</f>
        <v>0</v>
      </c>
      <c r="D13" s="77" t="n">
        <v>0</v>
      </c>
      <c r="E13" s="77" t="n">
        <v>0</v>
      </c>
      <c r="F13" s="77" t="n">
        <v>0</v>
      </c>
      <c r="G13" s="77" t="n">
        <v>0</v>
      </c>
      <c r="H13" s="77" t="n">
        <v>0</v>
      </c>
      <c r="I13" s="77" t="n">
        <v>0</v>
      </c>
      <c r="J13" s="77" t="n">
        <v>0</v>
      </c>
      <c r="K13" s="77" t="n">
        <v>0</v>
      </c>
      <c r="L13" s="77" t="n">
        <v>0</v>
      </c>
      <c r="M13" s="77" t="n">
        <v>0</v>
      </c>
      <c r="O13" s="74" t="n">
        <f aca="false">'Раздел 7'!C13</f>
        <v>0</v>
      </c>
    </row>
    <row r="14" customFormat="false" ht="15.6" hidden="false" customHeight="false" outlineLevel="0" collapsed="false">
      <c r="A14" s="72" t="s">
        <v>1023</v>
      </c>
      <c r="B14" s="70" t="n">
        <v>51</v>
      </c>
      <c r="C14" s="76" t="n">
        <f aca="false">SUM(D14:M14)</f>
        <v>0</v>
      </c>
      <c r="D14" s="77"/>
      <c r="E14" s="77"/>
      <c r="F14" s="77"/>
      <c r="G14" s="77"/>
      <c r="H14" s="77"/>
      <c r="I14" s="77"/>
      <c r="J14" s="77"/>
      <c r="K14" s="77"/>
      <c r="L14" s="77"/>
      <c r="M14" s="77"/>
      <c r="O14" s="74" t="n">
        <f aca="false">'Раздел 7'!C14</f>
        <v>0</v>
      </c>
    </row>
    <row r="15" customFormat="false" ht="15.6" hidden="false" customHeight="false" outlineLevel="0" collapsed="false">
      <c r="A15" s="78" t="s">
        <v>1024</v>
      </c>
      <c r="B15" s="70" t="n">
        <v>52</v>
      </c>
      <c r="C15" s="76" t="n">
        <f aca="false">SUM(D15:M15)</f>
        <v>0</v>
      </c>
      <c r="D15" s="77"/>
      <c r="E15" s="77"/>
      <c r="F15" s="77"/>
      <c r="G15" s="77"/>
      <c r="H15" s="77"/>
      <c r="I15" s="77"/>
      <c r="J15" s="77"/>
      <c r="K15" s="77"/>
      <c r="L15" s="77"/>
      <c r="M15" s="77"/>
      <c r="O15" s="74" t="n">
        <f aca="false">'Раздел 7'!C15</f>
        <v>0</v>
      </c>
    </row>
  </sheetData>
  <sheetProtection sheet="true" password="cf7a" objects="true" scenarios="true" formatColumns="false" formatRows="false" autoFilter="false"/>
  <mergeCells count="6">
    <mergeCell ref="A2:M2"/>
    <mergeCell ref="A4:A5"/>
    <mergeCell ref="B4:B5"/>
    <mergeCell ref="C4:C5"/>
    <mergeCell ref="D4:M4"/>
    <mergeCell ref="O4:O5"/>
  </mergeCells>
  <conditionalFormatting sqref="O7:O15">
    <cfRule type="cellIs" priority="2" operator="notEqual" aboveAverage="0" equalAverage="0" bottom="0" percent="0" rank="0" text="" dxfId="4">
      <formula>C7</formula>
    </cfRule>
  </conditionalFormatting>
  <printOptions headings="false" gridLines="false" gridLinesSet="true" horizontalCentered="false" verticalCentered="false"/>
  <pageMargins left="0.7" right="0.2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015625" defaultRowHeight="12.75" zeroHeight="false" outlineLevelRow="0" outlineLevelCol="0"/>
  <cols>
    <col collapsed="false" customWidth="true" hidden="false" outlineLevel="0" max="1" min="1" style="12" width="21.99"/>
    <col collapsed="false" customWidth="true" hidden="false" outlineLevel="0" max="3" min="2" style="12" width="6.43"/>
    <col collapsed="false" customWidth="true" hidden="false" outlineLevel="0" max="7" min="4" style="12" width="10.66"/>
    <col collapsed="false" customWidth="true" hidden="false" outlineLevel="0" max="8" min="8" style="12" width="8.87"/>
    <col collapsed="false" customWidth="true" hidden="false" outlineLevel="0" max="9" min="9" style="12" width="10.66"/>
    <col collapsed="false" customWidth="true" hidden="false" outlineLevel="0" max="10" min="10" style="12" width="7.1"/>
    <col collapsed="false" customWidth="true" hidden="false" outlineLevel="0" max="11" min="11" style="12" width="10.66"/>
    <col collapsed="false" customWidth="true" hidden="false" outlineLevel="0" max="12" min="12" style="12" width="10.32"/>
    <col collapsed="false" customWidth="true" hidden="false" outlineLevel="0" max="13" min="13" style="12" width="9.99"/>
    <col collapsed="false" customWidth="true" hidden="false" outlineLevel="0" max="14" min="14" style="12" width="10.66"/>
    <col collapsed="false" customWidth="true" hidden="false" outlineLevel="0" max="15" min="15" style="12" width="11.87"/>
    <col collapsed="false" customWidth="false" hidden="false" outlineLevel="0" max="257" min="16" style="12" width="9.1"/>
  </cols>
  <sheetData>
    <row r="2" customFormat="false" ht="31.5" hidden="false" customHeight="true" outlineLevel="0" collapsed="false">
      <c r="A2" s="75" t="s">
        <v>1045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</row>
    <row r="3" customFormat="false" ht="31.5" hidden="false" customHeight="true" outlineLevel="0" collapsed="false">
      <c r="A3" s="37" t="s">
        <v>1046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</row>
    <row r="4" customFormat="false" ht="13.2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</row>
    <row r="5" customFormat="false" ht="78" hidden="false" customHeight="true" outlineLevel="0" collapsed="false">
      <c r="A5" s="65" t="s">
        <v>1047</v>
      </c>
      <c r="B5" s="65" t="s">
        <v>932</v>
      </c>
      <c r="C5" s="81" t="s">
        <v>945</v>
      </c>
      <c r="D5" s="81" t="s">
        <v>1048</v>
      </c>
      <c r="E5" s="81" t="s">
        <v>1049</v>
      </c>
      <c r="F5" s="81" t="s">
        <v>1050</v>
      </c>
      <c r="G5" s="81" t="s">
        <v>1051</v>
      </c>
      <c r="H5" s="81" t="s">
        <v>1052</v>
      </c>
      <c r="I5" s="81" t="s">
        <v>1053</v>
      </c>
      <c r="J5" s="81" t="s">
        <v>1054</v>
      </c>
      <c r="K5" s="81" t="s">
        <v>1055</v>
      </c>
      <c r="L5" s="81" t="s">
        <v>1056</v>
      </c>
      <c r="M5" s="81" t="s">
        <v>1057</v>
      </c>
      <c r="N5" s="81" t="s">
        <v>1058</v>
      </c>
      <c r="O5" s="81" t="s">
        <v>1059</v>
      </c>
    </row>
    <row r="6" customFormat="false" ht="13.2" hidden="false" customHeight="true" outlineLevel="0" collapsed="false">
      <c r="A6" s="65" t="n">
        <v>1</v>
      </c>
      <c r="B6" s="65" t="n">
        <v>2</v>
      </c>
      <c r="C6" s="65" t="n">
        <v>3</v>
      </c>
      <c r="D6" s="65" t="n">
        <v>4</v>
      </c>
      <c r="E6" s="65" t="n">
        <v>5</v>
      </c>
      <c r="F6" s="65" t="n">
        <v>6</v>
      </c>
      <c r="G6" s="65" t="n">
        <v>7</v>
      </c>
      <c r="H6" s="65" t="n">
        <v>8</v>
      </c>
      <c r="I6" s="65" t="n">
        <v>9</v>
      </c>
      <c r="J6" s="65" t="n">
        <v>10</v>
      </c>
      <c r="K6" s="65" t="n">
        <v>11</v>
      </c>
      <c r="L6" s="65" t="n">
        <v>12</v>
      </c>
      <c r="M6" s="65" t="n">
        <v>13</v>
      </c>
      <c r="N6" s="65" t="n">
        <v>14</v>
      </c>
      <c r="O6" s="65" t="n">
        <v>15</v>
      </c>
    </row>
    <row r="7" customFormat="false" ht="15.6" hidden="false" customHeight="true" outlineLevel="0" collapsed="false">
      <c r="A7" s="82" t="s">
        <v>1060</v>
      </c>
      <c r="B7" s="68" t="n">
        <v>53</v>
      </c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</row>
    <row r="8" customFormat="false" ht="26.4" hidden="false" customHeight="true" outlineLevel="0" collapsed="false">
      <c r="A8" s="83" t="s">
        <v>1061</v>
      </c>
      <c r="B8" s="68" t="n">
        <v>54</v>
      </c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</row>
    <row r="11" customFormat="false" ht="13.2" hidden="false" customHeight="true" outlineLevel="0" collapsed="false">
      <c r="A11" s="84" t="s">
        <v>1062</v>
      </c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</row>
  </sheetData>
  <sheetProtection sheet="true" password="cf7a" objects="true" scenarios="true" formatColumns="false" formatRows="false" autoFilter="false"/>
  <mergeCells count="4">
    <mergeCell ref="A2:O2"/>
    <mergeCell ref="A3:O3"/>
    <mergeCell ref="A4:O4"/>
    <mergeCell ref="A11:O11"/>
  </mergeCells>
  <dataValidations count="1">
    <dataValidation allowBlank="true" error="Выберите значение из списка" errorStyle="stop" errorTitle="Ошибка ввода" operator="greaterThanOrEqual" promptTitle="    Выбор значений &quot;0&quot; или &quot;1&quot;" showDropDown="false" showErrorMessage="true" showInputMessage="true" sqref="D7:O8" type="whol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9" activeCellId="0" sqref="C19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50.66"/>
    <col collapsed="false" customWidth="true" hidden="false" outlineLevel="0" max="2" min="2" style="3" width="6.43"/>
    <col collapsed="false" customWidth="true" hidden="false" outlineLevel="0" max="4" min="3" style="3" width="18.66"/>
    <col collapsed="false" customWidth="false" hidden="false" outlineLevel="0" max="257" min="5" style="3" width="9.1"/>
  </cols>
  <sheetData>
    <row r="2" customFormat="false" ht="34.5" hidden="false" customHeight="true" outlineLevel="0" collapsed="false">
      <c r="A2" s="75" t="s">
        <v>1063</v>
      </c>
      <c r="B2" s="75"/>
      <c r="C2" s="75"/>
      <c r="D2" s="75"/>
    </row>
    <row r="3" customFormat="false" ht="57" hidden="false" customHeight="true" outlineLevel="0" collapsed="false">
      <c r="A3" s="37" t="s">
        <v>1064</v>
      </c>
      <c r="B3" s="37"/>
      <c r="C3" s="37"/>
      <c r="D3" s="37"/>
    </row>
    <row r="4" customFormat="false" ht="13.2" hidden="false" customHeight="false" outlineLevel="0" collapsed="false">
      <c r="A4" s="85"/>
      <c r="B4" s="85"/>
      <c r="C4" s="85"/>
      <c r="D4" s="85"/>
    </row>
    <row r="5" customFormat="false" ht="105.6" hidden="false" customHeight="false" outlineLevel="0" collapsed="false">
      <c r="A5" s="81" t="s">
        <v>1002</v>
      </c>
      <c r="B5" s="81" t="s">
        <v>932</v>
      </c>
      <c r="C5" s="81" t="s">
        <v>1065</v>
      </c>
      <c r="D5" s="81" t="s">
        <v>1066</v>
      </c>
      <c r="E5" s="86"/>
    </row>
    <row r="6" customFormat="false" ht="13.2" hidden="false" customHeight="false" outlineLevel="0" collapsed="false">
      <c r="A6" s="87" t="n">
        <v>1</v>
      </c>
      <c r="B6" s="88" t="n">
        <v>2</v>
      </c>
      <c r="C6" s="88" t="n">
        <v>3</v>
      </c>
      <c r="D6" s="87" t="n">
        <v>4</v>
      </c>
      <c r="E6" s="86"/>
    </row>
    <row r="7" customFormat="false" ht="39.6" hidden="false" customHeight="false" outlineLevel="0" collapsed="false">
      <c r="A7" s="89" t="s">
        <v>1067</v>
      </c>
      <c r="B7" s="90" t="n">
        <v>55</v>
      </c>
      <c r="C7" s="77"/>
      <c r="D7" s="77"/>
      <c r="E7" s="86"/>
    </row>
    <row r="8" customFormat="false" ht="15.6" hidden="false" customHeight="false" outlineLevel="0" collapsed="false">
      <c r="A8" s="91" t="s">
        <v>1068</v>
      </c>
      <c r="B8" s="90" t="n">
        <v>56</v>
      </c>
      <c r="C8" s="77"/>
      <c r="D8" s="77"/>
      <c r="E8" s="86"/>
    </row>
    <row r="9" customFormat="false" ht="15.6" hidden="false" customHeight="false" outlineLevel="0" collapsed="false">
      <c r="A9" s="91" t="s">
        <v>1069</v>
      </c>
      <c r="B9" s="90" t="n">
        <v>57</v>
      </c>
      <c r="C9" s="77"/>
      <c r="D9" s="77"/>
      <c r="E9" s="86"/>
    </row>
    <row r="10" customFormat="false" ht="39.6" hidden="false" customHeight="false" outlineLevel="0" collapsed="false">
      <c r="A10" s="89" t="s">
        <v>1070</v>
      </c>
      <c r="B10" s="90" t="n">
        <v>58</v>
      </c>
      <c r="C10" s="77"/>
      <c r="D10" s="77"/>
      <c r="E10" s="86"/>
    </row>
    <row r="11" customFormat="false" ht="15.6" hidden="false" customHeight="false" outlineLevel="0" collapsed="false">
      <c r="A11" s="91" t="s">
        <v>1071</v>
      </c>
      <c r="B11" s="90" t="n">
        <v>59</v>
      </c>
      <c r="C11" s="77"/>
      <c r="D11" s="77"/>
      <c r="E11" s="92"/>
    </row>
    <row r="12" customFormat="false" ht="15.6" hidden="false" customHeight="false" outlineLevel="0" collapsed="false">
      <c r="A12" s="91" t="s">
        <v>1072</v>
      </c>
      <c r="B12" s="90" t="n">
        <v>60</v>
      </c>
      <c r="C12" s="77"/>
      <c r="D12" s="77"/>
      <c r="E12" s="92"/>
    </row>
    <row r="13" customFormat="false" ht="15.6" hidden="false" customHeight="false" outlineLevel="0" collapsed="false">
      <c r="A13" s="91" t="s">
        <v>1073</v>
      </c>
      <c r="B13" s="90" t="n">
        <v>61</v>
      </c>
      <c r="C13" s="77"/>
      <c r="D13" s="77"/>
      <c r="E13" s="92"/>
    </row>
    <row r="14" customFormat="false" ht="15.6" hidden="false" customHeight="false" outlineLevel="0" collapsed="false">
      <c r="A14" s="93" t="s">
        <v>1074</v>
      </c>
      <c r="B14" s="90" t="n">
        <v>62</v>
      </c>
      <c r="C14" s="77"/>
      <c r="D14" s="77"/>
      <c r="E14" s="92"/>
    </row>
    <row r="15" customFormat="false" ht="15.6" hidden="false" customHeight="false" outlineLevel="0" collapsed="false">
      <c r="A15" s="91" t="s">
        <v>1075</v>
      </c>
      <c r="B15" s="90" t="n">
        <v>63</v>
      </c>
      <c r="C15" s="77"/>
      <c r="D15" s="77"/>
      <c r="E15" s="86"/>
    </row>
    <row r="16" customFormat="false" ht="15.6" hidden="false" customHeight="false" outlineLevel="0" collapsed="false">
      <c r="A16" s="93" t="s">
        <v>1074</v>
      </c>
      <c r="B16" s="90" t="n">
        <v>64</v>
      </c>
      <c r="C16" s="77"/>
      <c r="D16" s="77"/>
      <c r="E16" s="92"/>
    </row>
    <row r="17" customFormat="false" ht="15.6" hidden="false" customHeight="false" outlineLevel="0" collapsed="false">
      <c r="A17" s="91" t="s">
        <v>1076</v>
      </c>
      <c r="B17" s="90" t="n">
        <v>65</v>
      </c>
      <c r="C17" s="77"/>
      <c r="D17" s="77"/>
      <c r="E17" s="86"/>
    </row>
    <row r="18" customFormat="false" ht="15.6" hidden="false" customHeight="false" outlineLevel="0" collapsed="false">
      <c r="A18" s="91" t="s">
        <v>1077</v>
      </c>
      <c r="B18" s="90" t="n">
        <v>66</v>
      </c>
      <c r="C18" s="77"/>
      <c r="D18" s="77"/>
      <c r="E18" s="92"/>
    </row>
    <row r="19" customFormat="false" ht="15.6" hidden="false" customHeight="false" outlineLevel="0" collapsed="false">
      <c r="A19" s="91" t="s">
        <v>1078</v>
      </c>
      <c r="B19" s="90" t="n">
        <v>67</v>
      </c>
      <c r="C19" s="77"/>
      <c r="D19" s="77"/>
      <c r="E19" s="92"/>
    </row>
    <row r="20" customFormat="false" ht="15.6" hidden="false" customHeight="false" outlineLevel="0" collapsed="false">
      <c r="A20" s="94" t="s">
        <v>1079</v>
      </c>
      <c r="B20" s="90" t="n">
        <v>68</v>
      </c>
      <c r="C20" s="77"/>
      <c r="D20" s="77"/>
      <c r="E20" s="92"/>
    </row>
    <row r="21" customFormat="false" ht="15.6" hidden="false" customHeight="false" outlineLevel="0" collapsed="false">
      <c r="A21" s="89" t="s">
        <v>1080</v>
      </c>
      <c r="B21" s="90" t="n">
        <v>69</v>
      </c>
      <c r="C21" s="77"/>
      <c r="D21" s="77"/>
      <c r="E21" s="86"/>
    </row>
    <row r="22" customFormat="false" ht="15.6" hidden="false" customHeight="false" outlineLevel="0" collapsed="false">
      <c r="A22" s="89" t="s">
        <v>1081</v>
      </c>
      <c r="B22" s="90" t="n">
        <v>70</v>
      </c>
      <c r="C22" s="77"/>
      <c r="D22" s="77"/>
      <c r="E22" s="92"/>
    </row>
    <row r="23" customFormat="false" ht="15.6" hidden="false" customHeight="false" outlineLevel="0" collapsed="false">
      <c r="A23" s="95" t="s">
        <v>1082</v>
      </c>
      <c r="B23" s="90" t="n">
        <v>71</v>
      </c>
      <c r="C23" s="77"/>
      <c r="D23" s="77"/>
      <c r="E23" s="92"/>
    </row>
    <row r="24" customFormat="false" ht="15.6" hidden="false" customHeight="false" outlineLevel="0" collapsed="false">
      <c r="A24" s="95" t="s">
        <v>1083</v>
      </c>
      <c r="B24" s="90" t="n">
        <v>72</v>
      </c>
      <c r="C24" s="77"/>
      <c r="D24" s="77"/>
      <c r="E24" s="92"/>
    </row>
    <row r="25" customFormat="false" ht="15.6" hidden="false" customHeight="false" outlineLevel="0" collapsed="false">
      <c r="A25" s="94" t="s">
        <v>1084</v>
      </c>
      <c r="B25" s="90" t="n">
        <v>73</v>
      </c>
      <c r="C25" s="77"/>
      <c r="D25" s="77"/>
      <c r="E25" s="92"/>
    </row>
    <row r="26" customFormat="false" ht="15.6" hidden="false" customHeight="false" outlineLevel="0" collapsed="false">
      <c r="A26" s="94" t="s">
        <v>1085</v>
      </c>
      <c r="B26" s="90" t="n">
        <v>74</v>
      </c>
      <c r="C26" s="77"/>
      <c r="D26" s="77"/>
      <c r="E26" s="92"/>
    </row>
    <row r="27" customFormat="false" ht="13.2" hidden="false" customHeight="false" outlineLevel="0" collapsed="false">
      <c r="A27" s="21"/>
    </row>
    <row r="28" customFormat="false" ht="13.2" hidden="false" customHeight="false" outlineLevel="0" collapsed="false">
      <c r="A28" s="96"/>
      <c r="B28" s="96"/>
      <c r="C28" s="96"/>
      <c r="D28" s="96"/>
    </row>
  </sheetData>
  <sheetProtection sheet="true" password="cf7a" objects="true" scenarios="true" formatColumns="false" formatRows="false" autoFilter="false"/>
  <mergeCells count="4">
    <mergeCell ref="A2:D2"/>
    <mergeCell ref="A3:D3"/>
    <mergeCell ref="A4:D4"/>
    <mergeCell ref="A28:D28"/>
  </mergeCells>
  <dataValidations count="1">
    <dataValidation allowBlank="true" error="Выберите значение из списка" errorStyle="stop" errorTitle="Ошибка ввода" operator="between" prompt="&quot;1&quot; - соответствует значению &quot;Да&quot;&#10;&quot;2&quot; - соответствует значению &quot;Нет&quot;" promptTitle="    Выбор значений &quot;1&quot; или &quot;2&quot;" showDropDown="false" showErrorMessage="true" showInputMessage="true" sqref="C7:D26" type="list">
      <formula1>"1,2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015625" defaultRowHeight="14.25" zeroHeight="false" outlineLevelRow="0" outlineLevelCol="0"/>
  <cols>
    <col collapsed="false" customWidth="true" hidden="false" outlineLevel="0" max="1" min="1" style="3" width="44.66"/>
    <col collapsed="false" customWidth="true" hidden="false" outlineLevel="0" max="2" min="2" style="3" width="6.43"/>
    <col collapsed="false" customWidth="true" hidden="false" outlineLevel="0" max="8" min="3" style="3" width="15.66"/>
    <col collapsed="false" customWidth="false" hidden="false" outlineLevel="0" max="257" min="9" style="3" width="9.1"/>
  </cols>
  <sheetData>
    <row r="1" customFormat="false" ht="13.2" hidden="false" customHeight="true" outlineLevel="0" collapsed="false"/>
    <row r="2" customFormat="false" ht="39" hidden="false" customHeight="true" outlineLevel="0" collapsed="false">
      <c r="A2" s="97" t="s">
        <v>1086</v>
      </c>
      <c r="B2" s="97"/>
      <c r="C2" s="97"/>
      <c r="D2" s="97"/>
      <c r="E2" s="97"/>
      <c r="F2" s="97"/>
      <c r="G2" s="97"/>
      <c r="H2" s="97"/>
    </row>
    <row r="3" customFormat="false" ht="41.25" hidden="false" customHeight="true" outlineLevel="0" collapsed="false">
      <c r="A3" s="98" t="s">
        <v>1064</v>
      </c>
      <c r="B3" s="98"/>
      <c r="C3" s="98"/>
      <c r="D3" s="98"/>
      <c r="E3" s="98"/>
      <c r="F3" s="98"/>
      <c r="G3" s="98"/>
      <c r="H3" s="98"/>
    </row>
    <row r="4" customFormat="false" ht="13.2" hidden="false" customHeight="true" outlineLevel="0" collapsed="false">
      <c r="A4" s="85"/>
      <c r="B4" s="85"/>
      <c r="C4" s="85"/>
      <c r="D4" s="85"/>
      <c r="E4" s="85"/>
      <c r="F4" s="85"/>
      <c r="G4" s="85"/>
      <c r="H4" s="85"/>
    </row>
    <row r="5" customFormat="false" ht="13.2" hidden="false" customHeight="true" outlineLevel="0" collapsed="false">
      <c r="A5" s="81" t="s">
        <v>1002</v>
      </c>
      <c r="B5" s="81" t="s">
        <v>932</v>
      </c>
      <c r="C5" s="81" t="s">
        <v>1087</v>
      </c>
      <c r="D5" s="81" t="s">
        <v>1088</v>
      </c>
      <c r="E5" s="81" t="s">
        <v>1089</v>
      </c>
      <c r="F5" s="81"/>
      <c r="G5" s="81"/>
      <c r="H5" s="81"/>
    </row>
    <row r="6" customFormat="false" ht="26.4" hidden="false" customHeight="true" outlineLevel="0" collapsed="false">
      <c r="A6" s="81"/>
      <c r="B6" s="81"/>
      <c r="C6" s="81"/>
      <c r="D6" s="81"/>
      <c r="E6" s="81" t="s">
        <v>1090</v>
      </c>
      <c r="F6" s="81" t="s">
        <v>1091</v>
      </c>
      <c r="G6" s="81" t="s">
        <v>1092</v>
      </c>
      <c r="H6" s="81" t="s">
        <v>1093</v>
      </c>
    </row>
    <row r="7" customFormat="false" ht="13.2" hidden="false" customHeight="true" outlineLevel="0" collapsed="false">
      <c r="A7" s="87" t="n">
        <v>1</v>
      </c>
      <c r="B7" s="87" t="n">
        <v>2</v>
      </c>
      <c r="C7" s="87" t="n">
        <v>3</v>
      </c>
      <c r="D7" s="87" t="n">
        <v>4</v>
      </c>
      <c r="E7" s="87" t="n">
        <v>5</v>
      </c>
      <c r="F7" s="87" t="n">
        <v>6</v>
      </c>
      <c r="G7" s="87" t="n">
        <v>7</v>
      </c>
      <c r="H7" s="87" t="n">
        <v>8</v>
      </c>
    </row>
    <row r="8" customFormat="false" ht="15.6" hidden="false" customHeight="true" outlineLevel="0" collapsed="false">
      <c r="A8" s="89" t="s">
        <v>1094</v>
      </c>
      <c r="B8" s="99" t="n">
        <v>75</v>
      </c>
      <c r="C8" s="100" t="n">
        <f aca="false">E8+F8+G8+H8</f>
        <v>0</v>
      </c>
      <c r="D8" s="101"/>
      <c r="E8" s="102"/>
      <c r="F8" s="101"/>
      <c r="G8" s="101"/>
      <c r="H8" s="101"/>
    </row>
    <row r="9" customFormat="false" ht="39.6" hidden="false" customHeight="true" outlineLevel="0" collapsed="false">
      <c r="A9" s="95" t="s">
        <v>1095</v>
      </c>
      <c r="B9" s="99" t="n">
        <v>76</v>
      </c>
      <c r="C9" s="100" t="n">
        <f aca="false">E9+F9+G9+H9</f>
        <v>0</v>
      </c>
      <c r="D9" s="101"/>
      <c r="E9" s="102"/>
      <c r="F9" s="101"/>
      <c r="G9" s="101"/>
      <c r="H9" s="101"/>
    </row>
    <row r="10" customFormat="false" ht="15.6" hidden="false" customHeight="true" outlineLevel="0" collapsed="false">
      <c r="A10" s="95" t="s">
        <v>1096</v>
      </c>
      <c r="B10" s="99" t="n">
        <v>77</v>
      </c>
      <c r="C10" s="100" t="n">
        <f aca="false">E10+F10+G10+H10</f>
        <v>0</v>
      </c>
      <c r="D10" s="101"/>
      <c r="E10" s="102"/>
      <c r="F10" s="101"/>
      <c r="G10" s="101"/>
      <c r="H10" s="101"/>
    </row>
    <row r="11" customFormat="false" ht="15.6" hidden="false" customHeight="true" outlineLevel="0" collapsed="false">
      <c r="A11" s="103" t="s">
        <v>1097</v>
      </c>
      <c r="B11" s="99" t="n">
        <v>78</v>
      </c>
      <c r="C11" s="100" t="n">
        <f aca="false">E11+F11+G11+H11</f>
        <v>0</v>
      </c>
      <c r="D11" s="101"/>
      <c r="E11" s="102"/>
      <c r="F11" s="101"/>
      <c r="G11" s="101"/>
      <c r="H11" s="101"/>
    </row>
    <row r="12" customFormat="false" ht="26.4" hidden="false" customHeight="true" outlineLevel="0" collapsed="false">
      <c r="A12" s="103" t="s">
        <v>1098</v>
      </c>
      <c r="B12" s="99" t="n">
        <v>79</v>
      </c>
      <c r="C12" s="100" t="n">
        <f aca="false">E12+F12+G12+H12</f>
        <v>0</v>
      </c>
      <c r="D12" s="101"/>
      <c r="E12" s="102"/>
      <c r="F12" s="101"/>
      <c r="G12" s="101"/>
      <c r="H12" s="101"/>
    </row>
    <row r="13" customFormat="false" ht="15.6" hidden="false" customHeight="true" outlineLevel="0" collapsed="false">
      <c r="A13" s="104" t="s">
        <v>1099</v>
      </c>
      <c r="B13" s="99" t="n">
        <v>80</v>
      </c>
      <c r="C13" s="100" t="n">
        <f aca="false">E13+F13+G13+H13</f>
        <v>0</v>
      </c>
      <c r="D13" s="101"/>
      <c r="E13" s="102"/>
      <c r="F13" s="101"/>
      <c r="G13" s="101"/>
      <c r="H13" s="101"/>
    </row>
    <row r="14" customFormat="false" ht="13.2" hidden="false" customHeight="true" outlineLevel="0" collapsed="false"/>
  </sheetData>
  <sheetProtection sheet="true" password="cf7a" objects="true" scenarios="true" formatColumns="false" formatRows="false" autoFilter="false"/>
  <mergeCells count="8">
    <mergeCell ref="A2:H2"/>
    <mergeCell ref="A3:H3"/>
    <mergeCell ref="A4:H4"/>
    <mergeCell ref="A5:A6"/>
    <mergeCell ref="B5:B6"/>
    <mergeCell ref="C5:C6"/>
    <mergeCell ref="D5:D6"/>
    <mergeCell ref="E5:H5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C8:H13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70.43"/>
    <col collapsed="false" customWidth="true" hidden="false" outlineLevel="0" max="2" min="2" style="3" width="6.43"/>
    <col collapsed="false" customWidth="true" hidden="false" outlineLevel="0" max="5" min="3" style="3" width="15.66"/>
    <col collapsed="false" customWidth="false" hidden="false" outlineLevel="0" max="257" min="6" style="3" width="9.1"/>
  </cols>
  <sheetData>
    <row r="2" customFormat="false" ht="37.5" hidden="false" customHeight="true" outlineLevel="0" collapsed="false">
      <c r="A2" s="97" t="s">
        <v>1100</v>
      </c>
      <c r="B2" s="97"/>
      <c r="C2" s="97"/>
      <c r="D2" s="97"/>
      <c r="E2" s="97"/>
    </row>
    <row r="3" customFormat="false" ht="42" hidden="false" customHeight="true" outlineLevel="0" collapsed="false">
      <c r="A3" s="105" t="s">
        <v>1064</v>
      </c>
      <c r="B3" s="105"/>
      <c r="C3" s="105"/>
      <c r="D3" s="105"/>
      <c r="E3" s="105"/>
    </row>
    <row r="4" customFormat="false" ht="13.2" hidden="false" customHeight="false" outlineLevel="0" collapsed="false">
      <c r="A4" s="85"/>
      <c r="B4" s="85"/>
      <c r="C4" s="85"/>
      <c r="D4" s="85"/>
      <c r="E4" s="85"/>
    </row>
    <row r="5" customFormat="false" ht="30.75" hidden="false" customHeight="true" outlineLevel="0" collapsed="false">
      <c r="A5" s="81" t="s">
        <v>1002</v>
      </c>
      <c r="B5" s="81" t="s">
        <v>932</v>
      </c>
      <c r="C5" s="81" t="s">
        <v>945</v>
      </c>
      <c r="D5" s="81" t="s">
        <v>1101</v>
      </c>
      <c r="E5" s="81"/>
    </row>
    <row r="6" customFormat="false" ht="92.4" hidden="false" customHeight="false" outlineLevel="0" collapsed="false">
      <c r="A6" s="81"/>
      <c r="B6" s="81"/>
      <c r="C6" s="81"/>
      <c r="D6" s="81" t="s">
        <v>1102</v>
      </c>
      <c r="E6" s="81" t="s">
        <v>1103</v>
      </c>
    </row>
    <row r="7" customFormat="false" ht="13.2" hidden="false" customHeight="false" outlineLevel="0" collapsed="false">
      <c r="A7" s="87" t="n">
        <v>1</v>
      </c>
      <c r="B7" s="87" t="n">
        <v>2</v>
      </c>
      <c r="C7" s="87" t="n">
        <v>3</v>
      </c>
      <c r="D7" s="87" t="n">
        <v>4</v>
      </c>
      <c r="E7" s="87" t="n">
        <v>5</v>
      </c>
    </row>
    <row r="8" customFormat="false" ht="15.6" hidden="false" customHeight="false" outlineLevel="0" collapsed="false">
      <c r="A8" s="89" t="s">
        <v>1104</v>
      </c>
      <c r="B8" s="99" t="n">
        <v>81</v>
      </c>
      <c r="C8" s="69"/>
      <c r="D8" s="69"/>
      <c r="E8" s="69"/>
    </row>
    <row r="9" customFormat="false" ht="26.4" hidden="false" customHeight="false" outlineLevel="0" collapsed="false">
      <c r="A9" s="95" t="s">
        <v>1105</v>
      </c>
      <c r="B9" s="99" t="n">
        <v>82</v>
      </c>
      <c r="C9" s="69"/>
      <c r="D9" s="69"/>
      <c r="E9" s="69"/>
    </row>
    <row r="10" customFormat="false" ht="15.6" hidden="false" customHeight="false" outlineLevel="0" collapsed="false">
      <c r="A10" s="95" t="s">
        <v>1106</v>
      </c>
      <c r="B10" s="99" t="n">
        <v>83</v>
      </c>
      <c r="C10" s="69"/>
      <c r="D10" s="69"/>
      <c r="E10" s="69"/>
    </row>
    <row r="11" customFormat="false" ht="15.6" hidden="false" customHeight="false" outlineLevel="0" collapsed="false">
      <c r="A11" s="106" t="s">
        <v>1107</v>
      </c>
      <c r="B11" s="99" t="n">
        <v>84</v>
      </c>
      <c r="C11" s="69"/>
      <c r="D11" s="69"/>
      <c r="E11" s="69"/>
    </row>
    <row r="12" customFormat="false" ht="15.6" hidden="false" customHeight="false" outlineLevel="0" collapsed="false">
      <c r="A12" s="95" t="s">
        <v>1108</v>
      </c>
      <c r="B12" s="99" t="n">
        <v>85</v>
      </c>
      <c r="C12" s="69"/>
      <c r="D12" s="69"/>
      <c r="E12" s="69"/>
    </row>
    <row r="13" customFormat="false" ht="15.6" hidden="false" customHeight="false" outlineLevel="0" collapsed="false">
      <c r="A13" s="95" t="s">
        <v>1109</v>
      </c>
      <c r="B13" s="99" t="n">
        <v>86</v>
      </c>
      <c r="C13" s="69"/>
      <c r="D13" s="69"/>
      <c r="E13" s="69"/>
    </row>
    <row r="14" customFormat="false" ht="15.6" hidden="false" customHeight="false" outlineLevel="0" collapsed="false">
      <c r="A14" s="95" t="s">
        <v>1110</v>
      </c>
      <c r="B14" s="99" t="n">
        <v>87</v>
      </c>
      <c r="C14" s="69"/>
      <c r="D14" s="69"/>
      <c r="E14" s="69"/>
    </row>
    <row r="15" customFormat="false" ht="15.6" hidden="false" customHeight="false" outlineLevel="0" collapsed="false">
      <c r="A15" s="95" t="s">
        <v>1111</v>
      </c>
      <c r="B15" s="99" t="n">
        <v>88</v>
      </c>
      <c r="C15" s="69"/>
      <c r="D15" s="69"/>
      <c r="E15" s="69"/>
    </row>
    <row r="16" customFormat="false" ht="15.6" hidden="false" customHeight="false" outlineLevel="0" collapsed="false">
      <c r="A16" s="89" t="s">
        <v>1112</v>
      </c>
      <c r="B16" s="99" t="n">
        <v>89</v>
      </c>
      <c r="C16" s="69"/>
      <c r="D16" s="81"/>
      <c r="E16" s="81"/>
    </row>
    <row r="17" customFormat="false" ht="15.6" hidden="false" customHeight="false" outlineLevel="0" collapsed="false">
      <c r="A17" s="89" t="s">
        <v>1113</v>
      </c>
      <c r="B17" s="99" t="n">
        <v>90</v>
      </c>
      <c r="C17" s="69"/>
      <c r="D17" s="81"/>
      <c r="E17" s="81"/>
    </row>
    <row r="18" customFormat="false" ht="15.6" hidden="false" customHeight="false" outlineLevel="0" collapsed="false">
      <c r="A18" s="89" t="s">
        <v>1114</v>
      </c>
      <c r="B18" s="99" t="n">
        <v>91</v>
      </c>
      <c r="C18" s="69"/>
      <c r="D18" s="81"/>
      <c r="E18" s="81"/>
    </row>
    <row r="19" customFormat="false" ht="15.6" hidden="false" customHeight="false" outlineLevel="0" collapsed="false">
      <c r="A19" s="89" t="s">
        <v>1115</v>
      </c>
      <c r="B19" s="99" t="n">
        <v>92</v>
      </c>
      <c r="C19" s="69"/>
      <c r="D19" s="81"/>
      <c r="E19" s="81"/>
    </row>
    <row r="20" customFormat="false" ht="15.6" hidden="false" customHeight="false" outlineLevel="0" collapsed="false">
      <c r="A20" s="89" t="s">
        <v>1116</v>
      </c>
      <c r="B20" s="99" t="n">
        <v>93</v>
      </c>
      <c r="C20" s="69"/>
      <c r="D20" s="81"/>
      <c r="E20" s="81"/>
    </row>
    <row r="21" customFormat="false" ht="15.6" hidden="false" customHeight="false" outlineLevel="0" collapsed="false">
      <c r="A21" s="89" t="s">
        <v>1117</v>
      </c>
      <c r="B21" s="99" t="n">
        <v>94</v>
      </c>
      <c r="C21" s="69"/>
      <c r="D21" s="81"/>
      <c r="E21" s="81"/>
    </row>
    <row r="22" customFormat="false" ht="15.6" hidden="false" customHeight="false" outlineLevel="0" collapsed="false">
      <c r="A22" s="89" t="s">
        <v>1118</v>
      </c>
      <c r="B22" s="99" t="n">
        <v>95</v>
      </c>
      <c r="C22" s="69"/>
      <c r="D22" s="81"/>
      <c r="E22" s="81"/>
    </row>
    <row r="23" customFormat="false" ht="26.4" hidden="false" customHeight="false" outlineLevel="0" collapsed="false">
      <c r="A23" s="89" t="s">
        <v>1119</v>
      </c>
      <c r="B23" s="99" t="n">
        <v>96</v>
      </c>
      <c r="C23" s="69"/>
      <c r="D23" s="81"/>
      <c r="E23" s="81"/>
    </row>
  </sheetData>
  <sheetProtection sheet="true" password="cf7a" objects="true" scenarios="true" formatColumns="false" formatRows="false" autoFilter="false"/>
  <mergeCells count="6">
    <mergeCell ref="A2:E2"/>
    <mergeCell ref="A3:E3"/>
    <mergeCell ref="A5:A6"/>
    <mergeCell ref="B5:B6"/>
    <mergeCell ref="C5:C6"/>
    <mergeCell ref="D5:E5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C8:E15 C16 C18:C23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015625" defaultRowHeight="15.75" zeroHeight="false" outlineLevelRow="0" outlineLevelCol="0"/>
  <cols>
    <col collapsed="false" customWidth="true" hidden="false" outlineLevel="0" max="1" min="1" style="3" width="64.43"/>
    <col collapsed="false" customWidth="false" hidden="true" outlineLevel="0" max="14" min="2" style="3" width="9.1"/>
    <col collapsed="false" customWidth="true" hidden="false" outlineLevel="0" max="15" min="15" style="3" width="6.43"/>
    <col collapsed="false" customWidth="true" hidden="false" outlineLevel="0" max="16" min="16" style="3" width="17.66"/>
    <col collapsed="false" customWidth="false" hidden="false" outlineLevel="0" max="257" min="17" style="3" width="9.1"/>
  </cols>
  <sheetData>
    <row r="1" customFormat="false" ht="13.2" hidden="false" customHeight="true" outlineLevel="0" collapsed="false"/>
    <row r="2" customFormat="false" ht="36" hidden="false" customHeight="true" outlineLevel="0" collapsed="false">
      <c r="A2" s="97" t="s">
        <v>1120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</row>
    <row r="3" customFormat="false" ht="57" hidden="false" customHeight="true" outlineLevel="0" collapsed="false">
      <c r="A3" s="98" t="s">
        <v>1064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</row>
    <row r="4" customFormat="false" ht="13.2" hidden="false" customHeight="true" outlineLevel="0" collapsed="false">
      <c r="A4" s="107"/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</row>
    <row r="5" customFormat="false" ht="26.4" hidden="false" customHeight="true" outlineLevel="0" collapsed="false">
      <c r="A5" s="81" t="s">
        <v>1002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 t="s">
        <v>932</v>
      </c>
      <c r="P5" s="81" t="s">
        <v>1121</v>
      </c>
    </row>
    <row r="6" customFormat="false" ht="13.2" hidden="false" customHeight="true" outlineLevel="0" collapsed="false">
      <c r="A6" s="87" t="n">
        <v>1</v>
      </c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 t="n">
        <v>2</v>
      </c>
      <c r="P6" s="87" t="n">
        <v>3</v>
      </c>
    </row>
    <row r="7" customFormat="false" ht="15.6" hidden="false" customHeight="true" outlineLevel="0" collapsed="false">
      <c r="A7" s="89" t="s">
        <v>1122</v>
      </c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99" t="n">
        <v>97</v>
      </c>
      <c r="P7" s="69"/>
    </row>
    <row r="8" customFormat="false" ht="15.6" hidden="false" customHeight="true" outlineLevel="0" collapsed="false">
      <c r="A8" s="89" t="s">
        <v>1123</v>
      </c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99" t="n">
        <v>98</v>
      </c>
      <c r="P8" s="69"/>
    </row>
    <row r="9" customFormat="false" ht="15.6" hidden="false" customHeight="true" outlineLevel="0" collapsed="false">
      <c r="A9" s="89" t="s">
        <v>1124</v>
      </c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99" t="n">
        <v>99</v>
      </c>
      <c r="P9" s="69"/>
    </row>
    <row r="10" customFormat="false" ht="26.4" hidden="false" customHeight="true" outlineLevel="0" collapsed="false">
      <c r="A10" s="89" t="s">
        <v>1125</v>
      </c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99" t="n">
        <v>100</v>
      </c>
      <c r="P10" s="69"/>
    </row>
    <row r="11" customFormat="false" ht="13.2" hidden="false" customHeight="true" outlineLevel="0" collapsed="false"/>
    <row r="12" customFormat="false" ht="13.2" hidden="false" customHeight="true" outlineLevel="0" collapsed="false">
      <c r="A12" s="96"/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</row>
    <row r="13" customFormat="false" ht="13.2" hidden="false" customHeight="true" outlineLevel="0" collapsed="false"/>
    <row r="14" customFormat="false" ht="13.2" hidden="false" customHeight="true" outlineLevel="0" collapsed="false"/>
    <row r="15" customFormat="false" ht="13.2" hidden="false" customHeight="true" outlineLevel="0" collapsed="false"/>
  </sheetData>
  <sheetProtection sheet="true" password="cf7a" objects="true" scenarios="true" formatColumns="false" formatRows="false" autoFilter="false"/>
  <mergeCells count="4">
    <mergeCell ref="A2:P2"/>
    <mergeCell ref="A3:P3"/>
    <mergeCell ref="A4:P4"/>
    <mergeCell ref="A12:P12"/>
  </mergeCells>
  <dataValidations count="1">
    <dataValidation allowBlank="true" error="Выберите значение из списка" errorStyle="stop" errorTitle="Ошибка ввода" operator="between" prompt="&quot;1&quot; - соответствует значению &quot;Да&quot;&#10;&quot;2&quot; - соответствует значению &quot;Нет&quot;&#10;" promptTitle="    Выбор значений &quot;1&quot; или &quot;2&quot;" showDropDown="false" showErrorMessage="true" showInputMessage="true" sqref="P7:P10" type="list">
      <formula1>"1,2"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45.66"/>
    <col collapsed="false" customWidth="true" hidden="false" outlineLevel="0" max="2" min="2" style="3" width="41.1"/>
    <col collapsed="false" customWidth="true" hidden="false" outlineLevel="0" max="3" min="3" style="3" width="6.43"/>
    <col collapsed="false" customWidth="true" hidden="false" outlineLevel="0" max="4" min="4" style="3" width="15.66"/>
    <col collapsed="false" customWidth="false" hidden="false" outlineLevel="0" max="7" min="5" style="3" width="9.1"/>
    <col collapsed="false" customWidth="true" hidden="false" outlineLevel="0" max="8" min="8" style="3" width="31.32"/>
    <col collapsed="false" customWidth="false" hidden="false" outlineLevel="0" max="257" min="9" style="3" width="9.1"/>
  </cols>
  <sheetData>
    <row r="1" customFormat="false" ht="13.2" hidden="false" customHeight="false" outlineLevel="0" collapsed="false">
      <c r="A1" s="96"/>
      <c r="B1" s="96"/>
      <c r="C1" s="96"/>
      <c r="D1" s="96"/>
    </row>
    <row r="2" customFormat="false" ht="102" hidden="false" customHeight="true" outlineLevel="0" collapsed="false">
      <c r="A2" s="97" t="s">
        <v>1126</v>
      </c>
      <c r="B2" s="97"/>
      <c r="C2" s="97"/>
      <c r="D2" s="97"/>
    </row>
    <row r="3" customFormat="false" ht="13.2" hidden="false" customHeight="false" outlineLevel="0" collapsed="false">
      <c r="A3" s="108" t="s">
        <v>1127</v>
      </c>
      <c r="B3" s="108"/>
      <c r="C3" s="108"/>
      <c r="D3" s="108"/>
    </row>
    <row r="4" customFormat="false" ht="13.2" hidden="false" customHeight="false" outlineLevel="0" collapsed="false">
      <c r="A4" s="108" t="s">
        <v>1128</v>
      </c>
      <c r="B4" s="108" t="s">
        <v>1129</v>
      </c>
      <c r="C4" s="96"/>
      <c r="D4" s="96"/>
    </row>
    <row r="5" customFormat="false" ht="13.2" hidden="false" customHeight="false" outlineLevel="0" collapsed="false">
      <c r="A5" s="108" t="s">
        <v>1130</v>
      </c>
      <c r="B5" s="108" t="s">
        <v>1131</v>
      </c>
      <c r="C5" s="96"/>
      <c r="D5" s="96"/>
    </row>
    <row r="6" customFormat="false" ht="13.2" hidden="false" customHeight="false" outlineLevel="0" collapsed="false">
      <c r="A6" s="108" t="s">
        <v>1132</v>
      </c>
      <c r="B6" s="108" t="s">
        <v>1133</v>
      </c>
      <c r="C6" s="96"/>
      <c r="D6" s="96"/>
    </row>
    <row r="7" customFormat="false" ht="13.2" hidden="false" customHeight="false" outlineLevel="0" collapsed="false">
      <c r="A7" s="108" t="s">
        <v>1134</v>
      </c>
      <c r="B7" s="108" t="s">
        <v>1135</v>
      </c>
      <c r="C7" s="96"/>
      <c r="D7" s="96"/>
    </row>
    <row r="8" customFormat="false" ht="13.2" hidden="false" customHeight="false" outlineLevel="0" collapsed="false">
      <c r="A8" s="108" t="s">
        <v>1136</v>
      </c>
      <c r="B8" s="3" t="s">
        <v>1137</v>
      </c>
    </row>
    <row r="9" customFormat="false" ht="26.4" hidden="false" customHeight="true" outlineLevel="0" collapsed="false">
      <c r="A9" s="81" t="s">
        <v>1002</v>
      </c>
      <c r="B9" s="81"/>
      <c r="C9" s="81" t="s">
        <v>932</v>
      </c>
      <c r="D9" s="81" t="s">
        <v>928</v>
      </c>
      <c r="E9" s="86"/>
    </row>
    <row r="10" customFormat="false" ht="13.2" hidden="false" customHeight="false" outlineLevel="0" collapsed="false">
      <c r="A10" s="87" t="n">
        <v>1</v>
      </c>
      <c r="B10" s="87"/>
      <c r="C10" s="81" t="n">
        <v>2</v>
      </c>
      <c r="D10" s="81" t="n">
        <v>3</v>
      </c>
      <c r="E10" s="86"/>
    </row>
    <row r="11" customFormat="false" ht="15.6" hidden="false" customHeight="true" outlineLevel="0" collapsed="false">
      <c r="A11" s="89" t="s">
        <v>1138</v>
      </c>
      <c r="B11" s="89"/>
      <c r="C11" s="99" t="n">
        <v>101</v>
      </c>
      <c r="D11" s="69"/>
      <c r="E11" s="86"/>
    </row>
    <row r="12" customFormat="false" ht="53.25" hidden="false" customHeight="true" outlineLevel="0" collapsed="false">
      <c r="A12" s="89" t="s">
        <v>1139</v>
      </c>
      <c r="B12" s="89"/>
      <c r="C12" s="99" t="n">
        <v>102</v>
      </c>
      <c r="D12" s="69"/>
      <c r="E12" s="86"/>
    </row>
    <row r="13" customFormat="false" ht="28.5" hidden="false" customHeight="true" outlineLevel="0" collapsed="false">
      <c r="A13" s="89" t="s">
        <v>1140</v>
      </c>
      <c r="B13" s="89"/>
      <c r="C13" s="99" t="n">
        <v>103</v>
      </c>
      <c r="D13" s="69"/>
      <c r="E13" s="86"/>
    </row>
    <row r="14" customFormat="false" ht="30" hidden="false" customHeight="true" outlineLevel="0" collapsed="false">
      <c r="A14" s="89" t="s">
        <v>1141</v>
      </c>
      <c r="B14" s="89"/>
      <c r="C14" s="99" t="n">
        <v>104</v>
      </c>
      <c r="D14" s="69"/>
      <c r="E14" s="86"/>
    </row>
    <row r="16" customFormat="false" ht="13.2" hidden="false" customHeight="false" outlineLevel="0" collapsed="false">
      <c r="A16" s="96"/>
      <c r="B16" s="96"/>
      <c r="C16" s="96"/>
      <c r="D16" s="96"/>
    </row>
  </sheetData>
  <sheetProtection sheet="true" password="cf7a" objects="true" scenarios="true" formatColumns="false" formatRows="false" autoFilter="false"/>
  <mergeCells count="9">
    <mergeCell ref="A1:D1"/>
    <mergeCell ref="A2:D2"/>
    <mergeCell ref="A9:B9"/>
    <mergeCell ref="A10:B10"/>
    <mergeCell ref="A11:B11"/>
    <mergeCell ref="A12:B12"/>
    <mergeCell ref="A13:B13"/>
    <mergeCell ref="A14:B14"/>
    <mergeCell ref="A16:D16"/>
  </mergeCells>
  <dataValidations count="2">
    <dataValidation allowBlank="true" error="Выберите значение из списка" errorStyle="stop" errorTitle="Ошибка ввода" operator="between" prompt="3 – ниже 256 Кбит/сек&#10;4 – 256 - 511 Кбит/сек&#10;18 – 512 - 999 Кбит/сек&#10;19 – 1.0 - 1.9 Мбит/сек&#10;20 – 2.0 - 9.9 Мбит/сек&#10;21 – 30.0 - 49.9 Мбит/сек&#10;22 - 50.0 - 99.9 Мбит/сек&#10;10 - 100 Мбит/сек и выше" promptTitle="    Выбор значений из списка" showDropDown="false" showErrorMessage="true" showInputMessage="true" sqref="D11" type="list">
      <formula1>"3,4,18,19,20,21,22,10"</formula1>
      <formula2>0</formula2>
    </dataValidation>
    <dataValidation allowBlank="true" error="Выберите значение из списка" errorStyle="stop" errorTitle="Ошибка ввода" operator="between" prompt="3 – ниже 256 Кбит/сек&#10;4 – 256 - 511 Кбит/сек&#10;18 – 512 - 999 Кбит/сек&#10;19 – 1.0 - 1.9 Мбит/сек&#10;20 – 2.0 - 9.9 Мбит/сек&#10;21 – 30.0 - 49.9 Мбит/сек&#10;22 - 50.0 - 99.9 Мбит/сек&#10;10 - 100 Мбит/сек и выше&#10;13 – этот вид доступа не используется " promptTitle="    Выбор значений из списка" showDropDown="false" showErrorMessage="true" showInputMessage="true" sqref="D12:D14" type="list">
      <formula1>"3,4,18,19,20,21,22,10,13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4" zeroHeight="false" outlineLevelRow="0" outlineLevelCol="0"/>
  <sheetData/>
  <sheetProtection sheet="true" password="cf7a" objects="true" scenarios="true" formatColumns="false" formatRows="false" autoFilter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56.33"/>
    <col collapsed="false" customWidth="true" hidden="false" outlineLevel="0" max="2" min="2" style="3" width="6.43"/>
    <col collapsed="false" customWidth="true" hidden="false" outlineLevel="0" max="4" min="3" style="3" width="14.66"/>
    <col collapsed="false" customWidth="true" hidden="false" outlineLevel="0" max="5" min="5" style="3" width="19.55"/>
    <col collapsed="false" customWidth="true" hidden="false" outlineLevel="0" max="6" min="6" style="3" width="17.43"/>
    <col collapsed="false" customWidth="true" hidden="false" outlineLevel="0" max="7" min="7" style="3" width="12.43"/>
    <col collapsed="false" customWidth="false" hidden="false" outlineLevel="0" max="257" min="8" style="3" width="9.1"/>
  </cols>
  <sheetData>
    <row r="1" customFormat="false" ht="47.25" hidden="false" customHeight="true" outlineLevel="0" collapsed="false">
      <c r="A1" s="97" t="s">
        <v>1142</v>
      </c>
      <c r="B1" s="97"/>
      <c r="C1" s="97"/>
      <c r="D1" s="97"/>
      <c r="E1" s="97"/>
      <c r="F1" s="97"/>
      <c r="G1" s="97"/>
    </row>
    <row r="2" customFormat="false" ht="36.75" hidden="false" customHeight="true" outlineLevel="0" collapsed="false">
      <c r="A2" s="109" t="s">
        <v>1143</v>
      </c>
      <c r="B2" s="109"/>
      <c r="C2" s="109"/>
      <c r="D2" s="109"/>
      <c r="E2" s="109"/>
      <c r="F2" s="109"/>
      <c r="G2" s="109"/>
    </row>
    <row r="3" customFormat="false" ht="13.2" hidden="false" customHeight="true" outlineLevel="0" collapsed="false">
      <c r="A3" s="81" t="s">
        <v>1002</v>
      </c>
      <c r="B3" s="81" t="s">
        <v>932</v>
      </c>
      <c r="C3" s="81" t="s">
        <v>945</v>
      </c>
      <c r="D3" s="81" t="s">
        <v>1144</v>
      </c>
      <c r="E3" s="81"/>
      <c r="F3" s="81"/>
      <c r="G3" s="81"/>
    </row>
    <row r="4" customFormat="false" ht="91.5" hidden="false" customHeight="true" outlineLevel="0" collapsed="false">
      <c r="A4" s="81"/>
      <c r="B4" s="81"/>
      <c r="C4" s="81"/>
      <c r="D4" s="81" t="s">
        <v>1145</v>
      </c>
      <c r="E4" s="81" t="s">
        <v>1146</v>
      </c>
      <c r="F4" s="81" t="s">
        <v>1147</v>
      </c>
      <c r="G4" s="81" t="s">
        <v>1148</v>
      </c>
    </row>
    <row r="5" customFormat="false" ht="13.2" hidden="false" customHeight="false" outlineLevel="0" collapsed="false">
      <c r="A5" s="81" t="n">
        <v>1</v>
      </c>
      <c r="B5" s="81" t="n">
        <v>2</v>
      </c>
      <c r="C5" s="81" t="n">
        <v>3</v>
      </c>
      <c r="D5" s="81" t="n">
        <v>4</v>
      </c>
      <c r="E5" s="81" t="n">
        <v>5</v>
      </c>
      <c r="F5" s="81" t="n">
        <v>6</v>
      </c>
      <c r="G5" s="81" t="n">
        <v>7</v>
      </c>
    </row>
    <row r="6" customFormat="false" ht="26.4" hidden="false" customHeight="false" outlineLevel="0" collapsed="false">
      <c r="A6" s="89" t="s">
        <v>1149</v>
      </c>
      <c r="B6" s="99" t="n">
        <v>105</v>
      </c>
      <c r="C6" s="110" t="n">
        <f aca="false">D6+E6+F6+G6</f>
        <v>0</v>
      </c>
      <c r="D6" s="110" t="n">
        <f aca="false">D7+D11+D12+D13+D14</f>
        <v>0</v>
      </c>
      <c r="E6" s="110" t="n">
        <f aca="false">E7+E11+E12+E13+E14</f>
        <v>0</v>
      </c>
      <c r="F6" s="110" t="n">
        <f aca="false">F7+F11+F12+F13+F14</f>
        <v>0</v>
      </c>
      <c r="G6" s="110" t="n">
        <f aca="false">G7+G11+G12+G13+G14</f>
        <v>0</v>
      </c>
    </row>
    <row r="7" customFormat="false" ht="31.5" hidden="false" customHeight="true" outlineLevel="0" collapsed="false">
      <c r="A7" s="95" t="s">
        <v>1150</v>
      </c>
      <c r="B7" s="99" t="n">
        <v>106</v>
      </c>
      <c r="C7" s="110" t="n">
        <f aca="false">D7+E7+F7+G7</f>
        <v>0</v>
      </c>
      <c r="D7" s="110" t="n">
        <f aca="false">D8+D9+D10</f>
        <v>0</v>
      </c>
      <c r="E7" s="110" t="n">
        <f aca="false">E8+E9+E10</f>
        <v>0</v>
      </c>
      <c r="F7" s="110" t="n">
        <f aca="false">F8+F9+F10</f>
        <v>0</v>
      </c>
      <c r="G7" s="110" t="n">
        <f aca="false">G8+G9+G10</f>
        <v>0</v>
      </c>
    </row>
    <row r="8" customFormat="false" ht="26.4" hidden="false" customHeight="false" outlineLevel="0" collapsed="false">
      <c r="A8" s="95" t="s">
        <v>1151</v>
      </c>
      <c r="B8" s="99" t="n">
        <v>107</v>
      </c>
      <c r="C8" s="110" t="n">
        <f aca="false">D8+E8+F8+G8</f>
        <v>0</v>
      </c>
      <c r="D8" s="111"/>
      <c r="E8" s="111"/>
      <c r="F8" s="111"/>
      <c r="G8" s="111"/>
    </row>
    <row r="9" customFormat="false" ht="15.6" hidden="false" customHeight="false" outlineLevel="0" collapsed="false">
      <c r="A9" s="95" t="s">
        <v>1152</v>
      </c>
      <c r="B9" s="99" t="n">
        <v>108</v>
      </c>
      <c r="C9" s="110" t="n">
        <f aca="false">D9+E9+F9+G9</f>
        <v>0</v>
      </c>
      <c r="D9" s="111"/>
      <c r="E9" s="111"/>
      <c r="F9" s="111"/>
      <c r="G9" s="111"/>
    </row>
    <row r="10" customFormat="false" ht="15.6" hidden="false" customHeight="false" outlineLevel="0" collapsed="false">
      <c r="A10" s="95" t="s">
        <v>1153</v>
      </c>
      <c r="B10" s="99" t="n">
        <v>109</v>
      </c>
      <c r="C10" s="110" t="n">
        <f aca="false">D10+E10+F10+G10</f>
        <v>0</v>
      </c>
      <c r="D10" s="111"/>
      <c r="E10" s="111"/>
      <c r="F10" s="111"/>
      <c r="G10" s="111"/>
    </row>
    <row r="11" customFormat="false" ht="15.6" hidden="false" customHeight="false" outlineLevel="0" collapsed="false">
      <c r="A11" s="95" t="s">
        <v>1154</v>
      </c>
      <c r="B11" s="99" t="n">
        <v>110</v>
      </c>
      <c r="C11" s="110" t="n">
        <f aca="false">D11+E11+F11+G11</f>
        <v>0</v>
      </c>
      <c r="D11" s="111"/>
      <c r="E11" s="111"/>
      <c r="F11" s="111"/>
      <c r="G11" s="111"/>
    </row>
    <row r="12" customFormat="false" ht="15.6" hidden="false" customHeight="false" outlineLevel="0" collapsed="false">
      <c r="A12" s="95" t="s">
        <v>1155</v>
      </c>
      <c r="B12" s="99" t="n">
        <v>111</v>
      </c>
      <c r="C12" s="110" t="n">
        <f aca="false">D12+E12+F12+G12</f>
        <v>0</v>
      </c>
      <c r="D12" s="111"/>
      <c r="E12" s="111"/>
      <c r="F12" s="111"/>
      <c r="G12" s="111"/>
    </row>
    <row r="13" customFormat="false" ht="15.6" hidden="false" customHeight="false" outlineLevel="0" collapsed="false">
      <c r="A13" s="95" t="s">
        <v>1156</v>
      </c>
      <c r="B13" s="99" t="n">
        <v>112</v>
      </c>
      <c r="C13" s="110" t="n">
        <f aca="false">D13+E13+F13+G13</f>
        <v>0</v>
      </c>
      <c r="D13" s="111"/>
      <c r="E13" s="111"/>
      <c r="F13" s="111"/>
      <c r="G13" s="111"/>
    </row>
    <row r="14" customFormat="false" ht="15.6" hidden="false" customHeight="false" outlineLevel="0" collapsed="false">
      <c r="A14" s="95" t="s">
        <v>1157</v>
      </c>
      <c r="B14" s="99" t="n">
        <v>113</v>
      </c>
      <c r="C14" s="110" t="n">
        <f aca="false">D14+E14+F14+G14</f>
        <v>0</v>
      </c>
      <c r="D14" s="111"/>
      <c r="E14" s="111"/>
      <c r="F14" s="111"/>
      <c r="G14" s="111"/>
    </row>
    <row r="15" customFormat="false" ht="26.4" hidden="false" customHeight="false" outlineLevel="0" collapsed="false">
      <c r="A15" s="112" t="s">
        <v>1158</v>
      </c>
      <c r="B15" s="99" t="n">
        <v>114</v>
      </c>
      <c r="C15" s="111"/>
      <c r="D15" s="21"/>
      <c r="E15" s="21"/>
      <c r="F15" s="21"/>
      <c r="G15" s="21"/>
    </row>
    <row r="16" customFormat="false" ht="15.6" hidden="false" customHeight="false" outlineLevel="0" collapsed="false">
      <c r="A16" s="95" t="s">
        <v>1159</v>
      </c>
      <c r="B16" s="99" t="n">
        <v>115</v>
      </c>
      <c r="C16" s="110" t="n">
        <f aca="false">C6+C15-'Раздел 16'!C6-'Раздел 16'!C11</f>
        <v>0</v>
      </c>
      <c r="D16" s="21"/>
      <c r="E16" s="21"/>
      <c r="F16" s="21"/>
      <c r="G16" s="21"/>
    </row>
  </sheetData>
  <sheetProtection sheet="true" password="cf7a" objects="true" scenarios="true" formatColumns="false" formatRows="false" autoFilter="false"/>
  <mergeCells count="6">
    <mergeCell ref="A1:G1"/>
    <mergeCell ref="A2:G2"/>
    <mergeCell ref="A3:A4"/>
    <mergeCell ref="B3:B4"/>
    <mergeCell ref="C3:C4"/>
    <mergeCell ref="D3:G3"/>
  </mergeCells>
  <dataValidations count="1"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C6:G14" type="custom">
      <formula1>IF(AND(INT(C6*10)=C6*10,C6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015625" defaultRowHeight="12.75" zeroHeight="false" outlineLevelRow="0" outlineLevelCol="0"/>
  <cols>
    <col collapsed="false" customWidth="true" hidden="false" outlineLevel="0" max="1" min="1" style="3" width="65.88"/>
    <col collapsed="false" customWidth="true" hidden="false" outlineLevel="0" max="2" min="2" style="3" width="6.43"/>
    <col collapsed="false" customWidth="true" hidden="false" outlineLevel="0" max="4" min="3" style="3" width="18.66"/>
    <col collapsed="false" customWidth="false" hidden="false" outlineLevel="0" max="257" min="5" style="3" width="9.1"/>
  </cols>
  <sheetData>
    <row r="1" customFormat="false" ht="18.75" hidden="false" customHeight="true" outlineLevel="0" collapsed="false"/>
    <row r="2" customFormat="false" ht="19.5" hidden="false" customHeight="true" outlineLevel="0" collapsed="false">
      <c r="A2" s="97" t="s">
        <v>1160</v>
      </c>
      <c r="B2" s="97"/>
      <c r="C2" s="97"/>
      <c r="D2" s="97"/>
    </row>
    <row r="3" customFormat="false" ht="46.5" hidden="false" customHeight="true" outlineLevel="0" collapsed="false">
      <c r="A3" s="113" t="s">
        <v>1161</v>
      </c>
      <c r="B3" s="113"/>
      <c r="C3" s="113"/>
      <c r="D3" s="113"/>
    </row>
    <row r="4" customFormat="false" ht="71.25" hidden="false" customHeight="true" outlineLevel="0" collapsed="false">
      <c r="A4" s="81" t="s">
        <v>1002</v>
      </c>
      <c r="B4" s="81" t="s">
        <v>932</v>
      </c>
      <c r="C4" s="81" t="s">
        <v>945</v>
      </c>
      <c r="D4" s="81" t="s">
        <v>1162</v>
      </c>
    </row>
    <row r="5" customFormat="false" ht="14.25" hidden="false" customHeight="true" outlineLevel="0" collapsed="false">
      <c r="A5" s="87" t="n">
        <v>1</v>
      </c>
      <c r="B5" s="87" t="n">
        <v>2</v>
      </c>
      <c r="C5" s="87" t="n">
        <v>3</v>
      </c>
      <c r="D5" s="87" t="n">
        <v>4</v>
      </c>
    </row>
    <row r="6" customFormat="false" ht="18" hidden="false" customHeight="true" outlineLevel="0" collapsed="false">
      <c r="A6" s="89" t="s">
        <v>1163</v>
      </c>
      <c r="B6" s="99" t="n">
        <v>116</v>
      </c>
      <c r="C6" s="110" t="n">
        <f aca="false">C7+C8+C9+C10</f>
        <v>0</v>
      </c>
      <c r="D6" s="110" t="n">
        <f aca="false">D7+D8+D9+D10</f>
        <v>0</v>
      </c>
    </row>
    <row r="7" customFormat="false" ht="28.5" hidden="false" customHeight="true" outlineLevel="0" collapsed="false">
      <c r="A7" s="89" t="s">
        <v>1164</v>
      </c>
      <c r="B7" s="99" t="n">
        <v>117</v>
      </c>
      <c r="C7" s="111"/>
      <c r="D7" s="111"/>
    </row>
    <row r="8" customFormat="false" ht="14.25" hidden="false" customHeight="true" outlineLevel="0" collapsed="false">
      <c r="A8" s="89" t="s">
        <v>1165</v>
      </c>
      <c r="B8" s="99" t="n">
        <v>118</v>
      </c>
      <c r="C8" s="111"/>
      <c r="D8" s="111"/>
    </row>
    <row r="9" customFormat="false" ht="14.25" hidden="false" customHeight="true" outlineLevel="0" collapsed="false">
      <c r="A9" s="89" t="s">
        <v>1166</v>
      </c>
      <c r="B9" s="81" t="n">
        <v>119</v>
      </c>
      <c r="C9" s="111"/>
      <c r="D9" s="111"/>
    </row>
    <row r="10" customFormat="false" ht="14.25" hidden="false" customHeight="true" outlineLevel="0" collapsed="false">
      <c r="A10" s="89" t="s">
        <v>1167</v>
      </c>
      <c r="B10" s="81" t="n">
        <v>120</v>
      </c>
      <c r="C10" s="111"/>
      <c r="D10" s="111"/>
    </row>
    <row r="11" customFormat="false" ht="14.25" hidden="false" customHeight="true" outlineLevel="0" collapsed="false">
      <c r="A11" s="89" t="s">
        <v>1168</v>
      </c>
      <c r="B11" s="81" t="n">
        <v>121</v>
      </c>
      <c r="C11" s="111"/>
      <c r="D11" s="111"/>
    </row>
  </sheetData>
  <sheetProtection sheet="true" password="cf7a" objects="true" scenarios="true" formatColumns="false" formatRows="false" autoFilter="false"/>
  <mergeCells count="2">
    <mergeCell ref="A2:D2"/>
    <mergeCell ref="A3:D3"/>
  </mergeCells>
  <dataValidations count="1"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C6:D11" type="custom">
      <formula1>IF(AND(INT(C6*10)=C6*10,C6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3.32"/>
    <col collapsed="false" customWidth="true" hidden="false" outlineLevel="0" max="2" min="2" style="0" width="8.87"/>
    <col collapsed="false" customWidth="true" hidden="false" outlineLevel="0" max="3" min="3" style="0" width="22.1"/>
  </cols>
  <sheetData>
    <row r="1" customFormat="false" ht="34.5" hidden="false" customHeight="true" outlineLevel="0" collapsed="false">
      <c r="A1" s="97" t="s">
        <v>1169</v>
      </c>
      <c r="B1" s="97"/>
      <c r="C1" s="97"/>
    </row>
    <row r="2" customFormat="false" ht="51.75" hidden="false" customHeight="true" outlineLevel="0" collapsed="false">
      <c r="A2" s="105" t="s">
        <v>1161</v>
      </c>
      <c r="B2" s="105"/>
      <c r="C2" s="105"/>
    </row>
    <row r="3" customFormat="false" ht="14.4" hidden="false" customHeight="false" outlineLevel="0" collapsed="false">
      <c r="A3" s="114" t="s">
        <v>1170</v>
      </c>
      <c r="B3" s="115" t="s">
        <v>1171</v>
      </c>
      <c r="C3" s="116" t="s">
        <v>945</v>
      </c>
    </row>
    <row r="4" customFormat="false" ht="14.4" hidden="false" customHeight="false" outlineLevel="0" collapsed="false">
      <c r="A4" s="117" t="n">
        <v>1</v>
      </c>
      <c r="B4" s="116" t="n">
        <v>2</v>
      </c>
      <c r="C4" s="116" t="n">
        <v>3</v>
      </c>
    </row>
    <row r="5" customFormat="false" ht="27" hidden="false" customHeight="false" outlineLevel="0" collapsed="false">
      <c r="A5" s="118" t="s">
        <v>1172</v>
      </c>
      <c r="B5" s="119" t="s">
        <v>1173</v>
      </c>
      <c r="C5" s="120" t="n">
        <f aca="false">C6+C7</f>
        <v>0</v>
      </c>
    </row>
    <row r="6" customFormat="false" ht="36.75" hidden="false" customHeight="true" outlineLevel="0" collapsed="false">
      <c r="A6" s="118" t="s">
        <v>1174</v>
      </c>
      <c r="B6" s="119" t="s">
        <v>1175</v>
      </c>
      <c r="C6" s="121"/>
    </row>
    <row r="7" customFormat="false" ht="27" hidden="false" customHeight="false" outlineLevel="0" collapsed="false">
      <c r="A7" s="122" t="s">
        <v>1176</v>
      </c>
      <c r="B7" s="119" t="s">
        <v>1177</v>
      </c>
      <c r="C7" s="121"/>
    </row>
    <row r="8" customFormat="false" ht="40.2" hidden="false" customHeight="false" outlineLevel="0" collapsed="false">
      <c r="A8" s="122" t="s">
        <v>1178</v>
      </c>
      <c r="B8" s="119" t="s">
        <v>1179</v>
      </c>
      <c r="C8" s="121"/>
    </row>
  </sheetData>
  <sheetProtection sheet="true" password="cf7a" objects="true" scenarios="true" formatColumns="false" formatRows="false" autoFilter="false"/>
  <mergeCells count="2">
    <mergeCell ref="A1:C1"/>
    <mergeCell ref="A2:C2"/>
  </mergeCells>
  <dataValidations count="1"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C5:C8" type="custom">
      <formula1>IF(AND(INT(C5*10)=C5*10,C5&gt;=0),TRUE(),FALSE(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:K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9.1"/>
    <col collapsed="false" customWidth="true" hidden="false" outlineLevel="0" max="2" min="2" style="0" width="10.1"/>
    <col collapsed="false" customWidth="true" hidden="false" outlineLevel="0" max="3" min="3" style="0" width="15.1"/>
  </cols>
  <sheetData>
    <row r="1" customFormat="false" ht="50.25" hidden="false" customHeight="true" outlineLevel="0" collapsed="false">
      <c r="A1" s="97" t="s">
        <v>1180</v>
      </c>
      <c r="B1" s="97"/>
      <c r="C1" s="97"/>
    </row>
    <row r="2" customFormat="false" ht="75" hidden="false" customHeight="true" outlineLevel="0" collapsed="false">
      <c r="A2" s="123" t="s">
        <v>1161</v>
      </c>
      <c r="B2" s="123"/>
      <c r="C2" s="123"/>
    </row>
    <row r="3" customFormat="false" ht="14.4" hidden="false" customHeight="false" outlineLevel="0" collapsed="false">
      <c r="A3" s="114" t="s">
        <v>1170</v>
      </c>
      <c r="B3" s="116" t="s">
        <v>1171</v>
      </c>
      <c r="C3" s="116" t="s">
        <v>945</v>
      </c>
    </row>
    <row r="4" customFormat="false" ht="14.4" hidden="false" customHeight="false" outlineLevel="0" collapsed="false">
      <c r="A4" s="117" t="n">
        <v>1</v>
      </c>
      <c r="B4" s="116" t="n">
        <v>2</v>
      </c>
      <c r="C4" s="116" t="n">
        <v>3</v>
      </c>
    </row>
    <row r="5" customFormat="false" ht="27" hidden="false" customHeight="false" outlineLevel="0" collapsed="false">
      <c r="A5" s="124" t="s">
        <v>1181</v>
      </c>
      <c r="B5" s="119" t="s">
        <v>1182</v>
      </c>
      <c r="C5" s="120" t="n">
        <f aca="false">C6+C7+C8</f>
        <v>0</v>
      </c>
    </row>
    <row r="6" customFormat="false" ht="27" hidden="false" customHeight="false" outlineLevel="0" collapsed="false">
      <c r="A6" s="118" t="s">
        <v>1183</v>
      </c>
      <c r="B6" s="119" t="s">
        <v>1184</v>
      </c>
      <c r="C6" s="121"/>
    </row>
    <row r="7" customFormat="false" ht="15.6" hidden="false" customHeight="false" outlineLevel="0" collapsed="false">
      <c r="A7" s="118" t="s">
        <v>1185</v>
      </c>
      <c r="B7" s="119" t="s">
        <v>1186</v>
      </c>
      <c r="C7" s="121"/>
    </row>
    <row r="8" customFormat="false" ht="15.6" hidden="false" customHeight="false" outlineLevel="0" collapsed="false">
      <c r="A8" s="118" t="s">
        <v>1187</v>
      </c>
      <c r="B8" s="119" t="s">
        <v>1188</v>
      </c>
      <c r="C8" s="121"/>
    </row>
    <row r="9" customFormat="false" ht="14.4" hidden="false" customHeight="false" outlineLevel="0" collapsed="false">
      <c r="A9" s="125"/>
    </row>
    <row r="11" customFormat="false" ht="27" hidden="false" customHeight="false" outlineLevel="0" collapsed="false">
      <c r="A11" s="126" t="s">
        <v>118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5.6" hidden="false" customHeight="false" outlineLevel="0" collapsed="false">
      <c r="A12" s="126" t="s">
        <v>1190</v>
      </c>
      <c r="B12" s="127"/>
      <c r="C12" s="127"/>
      <c r="D12" s="12"/>
      <c r="E12" s="127"/>
      <c r="F12" s="127"/>
      <c r="G12" s="127"/>
      <c r="H12" s="12"/>
      <c r="I12" s="128"/>
      <c r="J12" s="128"/>
      <c r="K12" s="128"/>
    </row>
    <row r="13" customFormat="false" ht="14.4" hidden="false" customHeight="false" outlineLevel="0" collapsed="false">
      <c r="A13" s="12"/>
      <c r="B13" s="129" t="s">
        <v>1191</v>
      </c>
      <c r="C13" s="129"/>
      <c r="D13" s="12"/>
      <c r="E13" s="129" t="s">
        <v>1192</v>
      </c>
      <c r="F13" s="129"/>
      <c r="G13" s="129"/>
      <c r="H13" s="12"/>
      <c r="I13" s="40" t="s">
        <v>1193</v>
      </c>
      <c r="J13" s="40"/>
      <c r="K13" s="40"/>
    </row>
    <row r="14" customFormat="false" ht="14.4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4.4" hidden="false" customHeight="false" outlineLevel="0" collapsed="false">
      <c r="A15" s="12"/>
      <c r="B15" s="127"/>
      <c r="C15" s="127"/>
      <c r="D15" s="12"/>
      <c r="E15" s="130"/>
      <c r="F15" s="130"/>
      <c r="G15" s="130"/>
      <c r="H15" s="12"/>
      <c r="I15" s="131"/>
      <c r="J15" s="131"/>
      <c r="K15" s="131"/>
    </row>
    <row r="16" customFormat="false" ht="14.4" hidden="false" customHeight="true" outlineLevel="0" collapsed="false">
      <c r="A16" s="12"/>
      <c r="B16" s="132" t="s">
        <v>1194</v>
      </c>
      <c r="C16" s="132"/>
      <c r="D16" s="12"/>
      <c r="E16" s="132" t="s">
        <v>1195</v>
      </c>
      <c r="F16" s="132"/>
      <c r="G16" s="132"/>
      <c r="H16" s="12"/>
      <c r="I16" s="133" t="s">
        <v>1196</v>
      </c>
      <c r="J16" s="133"/>
      <c r="K16" s="133"/>
    </row>
    <row r="18" customFormat="false" ht="14.4" hidden="false" customHeight="false" outlineLevel="0" collapsed="false">
      <c r="A18" s="0" t="s">
        <v>1197</v>
      </c>
      <c r="B18" s="127"/>
      <c r="C18" s="127"/>
    </row>
    <row r="19" customFormat="false" ht="14.4" hidden="false" customHeight="false" outlineLevel="0" collapsed="false">
      <c r="B19" s="129" t="s">
        <v>1198</v>
      </c>
      <c r="C19" s="129"/>
    </row>
  </sheetData>
  <sheetProtection sheet="true" password="cf7a" objects="true" scenarios="true" formatColumns="false" formatRows="false" autoFilter="false"/>
  <mergeCells count="16">
    <mergeCell ref="A1:C1"/>
    <mergeCell ref="A2:C2"/>
    <mergeCell ref="B12:C12"/>
    <mergeCell ref="E12:G12"/>
    <mergeCell ref="I12:K12"/>
    <mergeCell ref="B13:C13"/>
    <mergeCell ref="E13:G13"/>
    <mergeCell ref="I13:K13"/>
    <mergeCell ref="B15:C15"/>
    <mergeCell ref="E15:G15"/>
    <mergeCell ref="I15:K15"/>
    <mergeCell ref="B16:C16"/>
    <mergeCell ref="E16:G16"/>
    <mergeCell ref="I16:K16"/>
    <mergeCell ref="B18:C18"/>
    <mergeCell ref="B19:C19"/>
  </mergeCells>
  <dataValidations count="2"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C5:C8" type="custom">
      <formula1>IF(AND(INT(C5*10)=C5*10,C5&gt;=0),TRUE(),FALSE())</formula1>
      <formula2>0</formula2>
    </dataValidation>
    <dataValidation allowBlank="true" errorStyle="stop" operator="between" showDropDown="false" showErrorMessage="true" showInputMessage="false" sqref="I15:K15" type="date">
      <formula1>42005</formula1>
      <formula2>4602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9" activeCellId="0" sqref="M49"/>
    </sheetView>
  </sheetViews>
  <sheetFormatPr defaultColWidth="84.9921875" defaultRowHeight="13.2" zeroHeight="false" outlineLevelRow="0" outlineLevelCol="0"/>
  <cols>
    <col collapsed="false" customWidth="true" hidden="false" outlineLevel="0" max="1" min="1" style="134" width="8.66"/>
    <col collapsed="false" customWidth="true" hidden="false" outlineLevel="0" max="5" min="2" style="134" width="9.1"/>
    <col collapsed="false" customWidth="false" hidden="false" outlineLevel="0" max="6" min="6" style="134" width="84.99"/>
    <col collapsed="false" customWidth="true" hidden="false" outlineLevel="0" max="250" min="7" style="134" width="9.1"/>
    <col collapsed="false" customWidth="true" hidden="false" outlineLevel="0" max="251" min="251" style="134" width="58.99"/>
    <col collapsed="false" customWidth="true" hidden="false" outlineLevel="0" max="255" min="252" style="134" width="9.1"/>
    <col collapsed="false" customWidth="false" hidden="false" outlineLevel="0" max="257" min="256" style="134" width="84.99"/>
  </cols>
  <sheetData>
    <row r="1" customFormat="false" ht="13.2" hidden="false" customHeight="false" outlineLevel="0" collapsed="false">
      <c r="A1" s="135"/>
      <c r="B1" s="136" t="s">
        <v>43</v>
      </c>
      <c r="C1" s="136" t="s">
        <v>44</v>
      </c>
      <c r="D1" s="136" t="s">
        <v>45</v>
      </c>
      <c r="E1" s="136" t="s">
        <v>46</v>
      </c>
      <c r="F1" s="136" t="s">
        <v>47</v>
      </c>
      <c r="G1" s="136" t="s">
        <v>48</v>
      </c>
      <c r="H1" s="136" t="s">
        <v>49</v>
      </c>
      <c r="I1" s="136" t="s">
        <v>50</v>
      </c>
    </row>
    <row r="2" customFormat="false" ht="13.2" hidden="false" customHeight="false" outlineLevel="0" collapsed="false">
      <c r="A2" s="137"/>
      <c r="B2" s="137" t="n">
        <v>609565</v>
      </c>
      <c r="C2" s="137" t="n">
        <v>0</v>
      </c>
      <c r="D2" s="137" t="n">
        <v>0</v>
      </c>
      <c r="E2" s="137" t="n">
        <v>0</v>
      </c>
      <c r="F2" s="137" t="s">
        <v>1199</v>
      </c>
      <c r="G2" s="137"/>
      <c r="H2" s="137"/>
      <c r="I2" s="137" t="n">
        <v>8</v>
      </c>
    </row>
    <row r="3" customFormat="false" ht="13.2" hidden="false" customHeight="false" outlineLevel="0" collapsed="false">
      <c r="A3" s="137"/>
      <c r="B3" s="137" t="n">
        <v>609565</v>
      </c>
      <c r="C3" s="137" t="n">
        <v>0</v>
      </c>
      <c r="D3" s="137" t="n">
        <v>1</v>
      </c>
      <c r="E3" s="137" t="n">
        <v>1</v>
      </c>
      <c r="F3" s="137" t="s">
        <v>59</v>
      </c>
      <c r="G3" s="137"/>
      <c r="H3" s="137"/>
      <c r="I3" s="137" t="n">
        <v>1</v>
      </c>
    </row>
    <row r="4" customFormat="false" ht="13.2" hidden="false" customHeight="false" outlineLevel="0" collapsed="false">
      <c r="A4" s="137"/>
      <c r="B4" s="137" t="n">
        <v>609565</v>
      </c>
      <c r="C4" s="137" t="n">
        <v>0</v>
      </c>
      <c r="D4" s="137" t="n">
        <v>2</v>
      </c>
      <c r="E4" s="137" t="n">
        <v>2</v>
      </c>
      <c r="F4" s="137" t="s">
        <v>62</v>
      </c>
      <c r="G4" s="137"/>
      <c r="H4" s="137"/>
      <c r="I4" s="137" t="n">
        <v>1</v>
      </c>
    </row>
    <row r="5" customFormat="false" ht="13.2" hidden="false" customHeight="false" outlineLevel="0" collapsed="false">
      <c r="A5" s="137"/>
      <c r="B5" s="137" t="n">
        <v>609565</v>
      </c>
      <c r="C5" s="137" t="n">
        <v>0</v>
      </c>
      <c r="D5" s="137" t="n">
        <v>4</v>
      </c>
      <c r="E5" s="137" t="n">
        <v>4</v>
      </c>
      <c r="F5" s="137" t="s">
        <v>68</v>
      </c>
      <c r="G5" s="137"/>
      <c r="H5" s="137"/>
      <c r="I5" s="137" t="n">
        <v>1</v>
      </c>
    </row>
    <row r="6" customFormat="false" ht="13.2" hidden="false" customHeight="false" outlineLevel="0" collapsed="false">
      <c r="A6" s="137"/>
      <c r="B6" s="137" t="n">
        <v>609565</v>
      </c>
      <c r="C6" s="137" t="n">
        <v>0</v>
      </c>
      <c r="D6" s="137" t="n">
        <v>5</v>
      </c>
      <c r="E6" s="137" t="n">
        <v>5</v>
      </c>
      <c r="F6" s="137" t="s">
        <v>71</v>
      </c>
      <c r="G6" s="137"/>
      <c r="H6" s="137"/>
      <c r="I6" s="137" t="n">
        <v>1</v>
      </c>
    </row>
    <row r="7" customFormat="false" ht="13.2" hidden="false" customHeight="false" outlineLevel="0" collapsed="false">
      <c r="A7" s="137"/>
      <c r="B7" s="137" t="n">
        <v>609565</v>
      </c>
      <c r="C7" s="137" t="n">
        <v>0</v>
      </c>
      <c r="D7" s="137" t="n">
        <v>6</v>
      </c>
      <c r="E7" s="137" t="n">
        <v>6</v>
      </c>
      <c r="F7" s="137" t="s">
        <v>73</v>
      </c>
      <c r="G7" s="137"/>
      <c r="H7" s="137"/>
      <c r="I7" s="137" t="n">
        <v>1</v>
      </c>
    </row>
    <row r="8" customFormat="false" ht="13.2" hidden="false" customHeight="false" outlineLevel="0" collapsed="false">
      <c r="A8" s="137"/>
      <c r="B8" s="137" t="n">
        <v>609565</v>
      </c>
      <c r="C8" s="137" t="n">
        <v>0</v>
      </c>
      <c r="D8" s="137" t="n">
        <v>7</v>
      </c>
      <c r="E8" s="137" t="n">
        <v>7</v>
      </c>
      <c r="F8" s="137" t="s">
        <v>74</v>
      </c>
      <c r="G8" s="137"/>
      <c r="H8" s="137"/>
      <c r="I8" s="137" t="n">
        <v>1</v>
      </c>
    </row>
    <row r="9" customFormat="false" ht="13.2" hidden="false" customHeight="false" outlineLevel="0" collapsed="false">
      <c r="A9" s="137"/>
      <c r="B9" s="137" t="n">
        <v>609565</v>
      </c>
      <c r="C9" s="137" t="n">
        <v>0</v>
      </c>
      <c r="D9" s="137" t="n">
        <v>8</v>
      </c>
      <c r="E9" s="137" t="n">
        <v>8</v>
      </c>
      <c r="F9" s="137" t="s">
        <v>75</v>
      </c>
      <c r="G9" s="137"/>
      <c r="H9" s="137"/>
      <c r="I9" s="137" t="n">
        <v>1</v>
      </c>
    </row>
    <row r="10" customFormat="false" ht="13.2" hidden="false" customHeight="false" outlineLevel="0" collapsed="false">
      <c r="A10" s="137"/>
      <c r="B10" s="137" t="n">
        <v>609565</v>
      </c>
      <c r="C10" s="137" t="n">
        <v>0</v>
      </c>
      <c r="D10" s="137" t="n">
        <v>9</v>
      </c>
      <c r="E10" s="137" t="n">
        <v>9</v>
      </c>
      <c r="F10" s="137" t="s">
        <v>76</v>
      </c>
      <c r="G10" s="137"/>
      <c r="H10" s="137"/>
      <c r="I10" s="137" t="n">
        <v>1</v>
      </c>
    </row>
  </sheetData>
  <sheetProtection sheet="true" password="cf7a" objects="true" scenarios="true" formatColumns="false" formatRows="false" autoFilter="false"/>
  <autoFilter ref="A1:O1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Q53"/>
  <sheetViews>
    <sheetView showFormulas="false" showGridLines="true" showRowColHeaders="true" showZeros="true" rightToLeft="false" tabSelected="false" showOutlineSymbols="true" defaultGridColor="true" view="pageBreakPreview" topLeftCell="A11" colorId="64" zoomScale="85" zoomScaleNormal="100" zoomScalePageLayoutView="85" workbookViewId="0">
      <selection pane="topLeft" activeCell="K20" activeCellId="0" sqref="K20:AP20"/>
    </sheetView>
  </sheetViews>
  <sheetFormatPr defaultColWidth="9.1015625" defaultRowHeight="14.4" zeroHeight="false" outlineLevelRow="0" outlineLevelCol="0"/>
  <cols>
    <col collapsed="false" customWidth="true" hidden="false" outlineLevel="0" max="21" min="1" style="138" width="1.66"/>
    <col collapsed="false" customWidth="true" hidden="false" outlineLevel="0" max="22" min="22" style="138" width="2.99"/>
    <col collapsed="false" customWidth="true" hidden="false" outlineLevel="0" max="23" min="23" style="138" width="2.55"/>
    <col collapsed="false" customWidth="true" hidden="false" outlineLevel="0" max="87" min="24" style="138" width="1.66"/>
    <col collapsed="false" customWidth="true" hidden="false" outlineLevel="0" max="88" min="88" style="139" width="1.55"/>
    <col collapsed="false" customWidth="false" hidden="false" outlineLevel="0" max="257" min="89" style="139" width="9.1"/>
  </cols>
  <sheetData>
    <row r="1" customFormat="false" ht="14.4" hidden="true" customHeight="false" outlineLevel="0" collapsed="false"/>
    <row r="2" customFormat="false" ht="14.4" hidden="true" customHeight="false" outlineLevel="0" collapsed="false"/>
    <row r="3" customFormat="false" ht="14.4" hidden="true" customHeight="false" outlineLevel="0" collapsed="false"/>
    <row r="4" customFormat="false" ht="14.4" hidden="true" customHeight="false" outlineLevel="0" collapsed="false"/>
    <row r="5" customFormat="false" ht="14.4" hidden="true" customHeight="false" outlineLevel="0" collapsed="false"/>
    <row r="6" customFormat="false" ht="14.4" hidden="true" customHeight="false" outlineLevel="0" collapsed="false"/>
    <row r="7" customFormat="false" ht="14.4" hidden="true" customHeight="false" outlineLevel="0" collapsed="false"/>
    <row r="8" customFormat="false" ht="14.4" hidden="true" customHeight="false" outlineLevel="0" collapsed="false"/>
    <row r="9" customFormat="false" ht="14.4" hidden="true" customHeight="false" outlineLevel="0" collapsed="false"/>
    <row r="10" customFormat="false" ht="14.4" hidden="true" customHeight="false" outlineLevel="0" collapsed="false"/>
    <row r="11" customFormat="false" ht="15" hidden="false" customHeight="false" outlineLevel="0" collapsed="false"/>
    <row r="12" customFormat="false" ht="16.2" hidden="false" customHeight="false" outlineLevel="0" collapsed="false">
      <c r="A12" s="140"/>
      <c r="B12" s="141"/>
      <c r="C12" s="141"/>
      <c r="D12" s="141"/>
      <c r="E12" s="141"/>
      <c r="F12" s="141"/>
      <c r="G12" s="142"/>
      <c r="H12" s="143" t="s">
        <v>910</v>
      </c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1"/>
      <c r="CD12" s="141"/>
      <c r="CE12" s="141"/>
      <c r="CF12" s="141"/>
      <c r="CG12" s="141"/>
      <c r="CH12" s="141"/>
      <c r="CI12" s="141"/>
    </row>
    <row r="14" customFormat="false" ht="15" hidden="false" customHeight="false" outlineLevel="0" collapsed="false"/>
    <row r="15" customFormat="false" ht="26.25" hidden="false" customHeight="true" outlineLevel="0" collapsed="false">
      <c r="E15" s="144" t="s">
        <v>911</v>
      </c>
      <c r="F15" s="144"/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44"/>
      <c r="BX15" s="144"/>
      <c r="BY15" s="144"/>
      <c r="BZ15" s="144"/>
      <c r="CA15" s="144"/>
      <c r="CB15" s="144"/>
      <c r="CC15" s="144"/>
      <c r="CD15" s="144"/>
      <c r="CE15" s="144"/>
    </row>
    <row r="16" customFormat="false" ht="15" hidden="false" customHeight="false" outlineLevel="0" collapsed="false"/>
    <row r="17" customFormat="false" ht="15" hidden="false" customHeight="false" outlineLevel="0" collapsed="false"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</row>
    <row r="18" customFormat="false" ht="15" hidden="false" customHeight="false" outlineLevel="0" collapsed="false"/>
    <row r="19" customFormat="false" ht="26.25" hidden="false" customHeight="true" outlineLevel="0" collapsed="false">
      <c r="K19" s="145" t="s">
        <v>912</v>
      </c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</row>
    <row r="20" customFormat="false" ht="15" hidden="false" customHeight="false" outlineLevel="0" collapsed="false">
      <c r="K20" s="146" t="s">
        <v>913</v>
      </c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7" t="n">
        <f aca="false">'Титульный лист'!AQ20</f>
        <v>2024</v>
      </c>
      <c r="AR20" s="147"/>
      <c r="AS20" s="147"/>
      <c r="AT20" s="148" t="s">
        <v>914</v>
      </c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</row>
    <row r="21" customFormat="false" ht="15" hidden="false" customHeight="false" outlineLevel="0" collapsed="false"/>
    <row r="22" customFormat="false" ht="15" hidden="false" customHeight="false" outlineLevel="0" collapsed="false">
      <c r="A22" s="116" t="s">
        <v>915</v>
      </c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 t="s">
        <v>916</v>
      </c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P22" s="139"/>
      <c r="BR22" s="149" t="s">
        <v>58</v>
      </c>
      <c r="BS22" s="149"/>
      <c r="BT22" s="149"/>
      <c r="BU22" s="149"/>
      <c r="BV22" s="149"/>
      <c r="BW22" s="149"/>
      <c r="BX22" s="149"/>
      <c r="BY22" s="149"/>
      <c r="BZ22" s="149"/>
      <c r="CA22" s="149"/>
      <c r="CB22" s="149"/>
      <c r="CC22" s="149"/>
      <c r="CD22" s="149"/>
      <c r="CE22" s="149"/>
      <c r="CF22" s="149"/>
    </row>
    <row r="23" customFormat="false" ht="93" hidden="false" customHeight="true" outlineLevel="0" collapsed="false">
      <c r="A23" s="150" t="s">
        <v>917</v>
      </c>
      <c r="B23" s="150"/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16" t="s">
        <v>918</v>
      </c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O23" s="151" t="str">
        <f aca="false">'Титульный лист'!BO23</f>
        <v>Приказ Росстата:
Об утверждении формы
от  31.07.24 № 332
О внесении изменений (при наличии)
от 12.12.2024г.  № 638
от  __________ № ___</v>
      </c>
      <c r="BP23" s="151"/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</row>
    <row r="24" customFormat="false" ht="30.75" hidden="false" customHeight="true" outlineLevel="0" collapsed="false">
      <c r="A24" s="152" t="s">
        <v>920</v>
      </c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</row>
    <row r="25" customFormat="false" ht="24" hidden="true" customHeight="true" outlineLevel="0" collapsed="false">
      <c r="A25" s="153"/>
      <c r="B25" s="154"/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5"/>
      <c r="AZ25" s="155"/>
      <c r="BA25" s="155"/>
      <c r="BB25" s="155"/>
      <c r="BC25" s="155"/>
      <c r="BD25" s="155"/>
      <c r="BE25" s="155"/>
      <c r="BF25" s="155"/>
      <c r="BG25" s="155"/>
      <c r="BH25" s="155"/>
      <c r="BI25" s="155"/>
      <c r="BJ25" s="155"/>
      <c r="BK25" s="155"/>
      <c r="BL25" s="155"/>
      <c r="BM25" s="155"/>
      <c r="BO25" s="151"/>
      <c r="BP25" s="151"/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</row>
    <row r="26" customFormat="false" ht="39.75" hidden="true" customHeight="true" outlineLevel="0" collapsed="false">
      <c r="A26" s="153"/>
      <c r="B26" s="154"/>
      <c r="C26" s="154"/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5"/>
      <c r="AZ26" s="155"/>
      <c r="BA26" s="155"/>
      <c r="BB26" s="155"/>
      <c r="BC26" s="155"/>
      <c r="BD26" s="155"/>
      <c r="BE26" s="155"/>
      <c r="BF26" s="155"/>
      <c r="BG26" s="155"/>
      <c r="BH26" s="155"/>
      <c r="BI26" s="155"/>
      <c r="BJ26" s="155"/>
      <c r="BK26" s="155"/>
      <c r="BL26" s="155"/>
      <c r="BM26" s="155"/>
      <c r="BO26" s="151"/>
      <c r="BP26" s="151"/>
      <c r="BQ26" s="151"/>
      <c r="BR26" s="151"/>
      <c r="BS26" s="151"/>
      <c r="BT26" s="151"/>
      <c r="BU26" s="151"/>
      <c r="BV26" s="151"/>
      <c r="BW26" s="151"/>
      <c r="BX26" s="151"/>
      <c r="BY26" s="151"/>
      <c r="BZ26" s="151"/>
      <c r="CA26" s="151"/>
      <c r="CB26" s="151"/>
      <c r="CC26" s="151"/>
      <c r="CD26" s="151"/>
      <c r="CE26" s="151"/>
      <c r="CF26" s="151"/>
      <c r="CG26" s="151"/>
      <c r="CH26" s="151"/>
      <c r="CI26" s="151"/>
    </row>
    <row r="27" customFormat="false" ht="12.75" hidden="false" customHeight="true" outlineLevel="0" collapsed="false">
      <c r="A27" s="153"/>
      <c r="B27" s="154"/>
      <c r="C27" s="154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5"/>
      <c r="AZ27" s="155"/>
      <c r="BA27" s="155"/>
      <c r="BB27" s="155"/>
      <c r="BC27" s="155"/>
      <c r="BD27" s="155"/>
      <c r="BE27" s="155"/>
      <c r="BF27" s="155"/>
      <c r="BG27" s="155"/>
      <c r="BH27" s="155"/>
      <c r="BI27" s="155"/>
      <c r="BJ27" s="155"/>
      <c r="BK27" s="155"/>
      <c r="BL27" s="155"/>
      <c r="BM27" s="155"/>
      <c r="BO27" s="156"/>
      <c r="BP27" s="156"/>
      <c r="BQ27" s="156"/>
      <c r="BR27" s="156"/>
      <c r="BS27" s="57" t="s">
        <v>921</v>
      </c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156"/>
      <c r="CG27" s="156"/>
      <c r="CH27" s="156"/>
      <c r="CI27" s="156"/>
    </row>
    <row r="28" customFormat="false" ht="14.4" hidden="false" customHeight="false" outlineLevel="0" collapsed="false">
      <c r="A28" s="157"/>
      <c r="B28" s="158"/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5"/>
      <c r="AZ28" s="155"/>
      <c r="BA28" s="155"/>
      <c r="BB28" s="155"/>
      <c r="BC28" s="155"/>
      <c r="BD28" s="155"/>
      <c r="BE28" s="155"/>
      <c r="BF28" s="155"/>
      <c r="BG28" s="155"/>
      <c r="BH28" s="155"/>
      <c r="BI28" s="155"/>
      <c r="BJ28" s="141"/>
      <c r="BK28" s="141"/>
      <c r="BL28" s="159"/>
      <c r="BM28" s="155"/>
      <c r="BO28" s="156"/>
      <c r="BP28" s="156"/>
      <c r="BQ28" s="156"/>
      <c r="BR28" s="160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60"/>
      <c r="CG28" s="141"/>
    </row>
    <row r="29" customFormat="false" ht="14.4" hidden="true" customHeight="false" outlineLevel="0" collapsed="false">
      <c r="A29" s="161" t="s">
        <v>922</v>
      </c>
      <c r="B29" s="161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2"/>
      <c r="AR29" s="162"/>
      <c r="AS29" s="162"/>
      <c r="AT29" s="162"/>
      <c r="AU29" s="162"/>
      <c r="AV29" s="162"/>
      <c r="AW29" s="162"/>
      <c r="AX29" s="162"/>
      <c r="AY29" s="162"/>
      <c r="AZ29" s="162"/>
      <c r="BA29" s="162"/>
      <c r="BB29" s="162"/>
      <c r="BC29" s="162"/>
      <c r="BD29" s="162"/>
      <c r="BE29" s="162"/>
      <c r="BF29" s="162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62"/>
      <c r="BT29" s="162"/>
      <c r="BU29" s="162"/>
      <c r="BV29" s="162"/>
      <c r="BW29" s="162"/>
      <c r="BX29" s="162"/>
      <c r="BY29" s="162"/>
      <c r="BZ29" s="162"/>
      <c r="CA29" s="162"/>
      <c r="CB29" s="162"/>
      <c r="CC29" s="162"/>
      <c r="CD29" s="162"/>
      <c r="CE29" s="162"/>
      <c r="CF29" s="162"/>
      <c r="CG29" s="162"/>
      <c r="CH29" s="162"/>
      <c r="CI29" s="162"/>
    </row>
    <row r="30" s="165" customFormat="true" ht="14.4" hidden="false" customHeight="false" outlineLevel="0" collapsed="false">
      <c r="A30" s="163" t="s">
        <v>923</v>
      </c>
      <c r="B30" s="163"/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4"/>
      <c r="BW30" s="164"/>
      <c r="BX30" s="164"/>
      <c r="BY30" s="164"/>
      <c r="BZ30" s="164"/>
      <c r="CA30" s="164"/>
      <c r="CB30" s="164"/>
      <c r="CC30" s="164"/>
      <c r="CD30" s="164"/>
      <c r="CE30" s="164"/>
      <c r="CF30" s="164"/>
      <c r="CG30" s="164"/>
      <c r="CH30" s="164"/>
      <c r="CI30" s="164"/>
    </row>
    <row r="31" s="165" customFormat="true" ht="14.4" hidden="false" customHeight="false" outlineLevel="0" collapsed="false">
      <c r="A31" s="163" t="s">
        <v>925</v>
      </c>
      <c r="B31" s="163"/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4"/>
      <c r="BW31" s="164"/>
      <c r="BX31" s="164"/>
      <c r="BY31" s="164"/>
      <c r="BZ31" s="164"/>
      <c r="CA31" s="164"/>
      <c r="CB31" s="164"/>
      <c r="CC31" s="164"/>
      <c r="CD31" s="164"/>
      <c r="CE31" s="164"/>
      <c r="CF31" s="164"/>
      <c r="CG31" s="164"/>
      <c r="CH31" s="164"/>
      <c r="CI31" s="164"/>
    </row>
    <row r="32" s="165" customFormat="true" ht="15" hidden="false" customHeight="false" outlineLevel="0" collapsed="false">
      <c r="A32" s="166" t="s">
        <v>927</v>
      </c>
      <c r="B32" s="166"/>
      <c r="C32" s="166"/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7" t="s">
        <v>928</v>
      </c>
      <c r="W32" s="167"/>
      <c r="X32" s="167"/>
      <c r="Y32" s="167"/>
      <c r="Z32" s="167"/>
      <c r="AA32" s="167"/>
      <c r="AB32" s="167"/>
      <c r="AC32" s="167"/>
      <c r="AD32" s="167"/>
      <c r="AE32" s="167"/>
      <c r="AF32" s="167"/>
      <c r="AG32" s="167"/>
      <c r="AH32" s="167"/>
      <c r="AI32" s="167"/>
      <c r="AJ32" s="167"/>
      <c r="AK32" s="167"/>
      <c r="AL32" s="167"/>
      <c r="AM32" s="167"/>
      <c r="AN32" s="167"/>
      <c r="AO32" s="167"/>
      <c r="AP32" s="167"/>
      <c r="AQ32" s="167"/>
      <c r="AR32" s="167"/>
      <c r="AS32" s="167"/>
      <c r="AT32" s="167"/>
      <c r="AU32" s="167"/>
      <c r="AV32" s="167"/>
      <c r="AW32" s="167"/>
      <c r="AX32" s="167"/>
      <c r="AY32" s="167"/>
      <c r="AZ32" s="167"/>
      <c r="BA32" s="167"/>
      <c r="BB32" s="167"/>
      <c r="BC32" s="167"/>
      <c r="BD32" s="167"/>
      <c r="BE32" s="167"/>
      <c r="BF32" s="167"/>
      <c r="BG32" s="167"/>
      <c r="BH32" s="167"/>
      <c r="BI32" s="167"/>
      <c r="BJ32" s="167"/>
      <c r="BK32" s="167"/>
      <c r="BL32" s="167"/>
      <c r="BM32" s="167"/>
      <c r="BN32" s="167"/>
      <c r="BO32" s="167"/>
      <c r="BP32" s="167"/>
      <c r="BQ32" s="167"/>
      <c r="BR32" s="167"/>
      <c r="BS32" s="167"/>
      <c r="BT32" s="167"/>
      <c r="BU32" s="167"/>
      <c r="BV32" s="167"/>
      <c r="BW32" s="167"/>
      <c r="BX32" s="167"/>
      <c r="BY32" s="167"/>
      <c r="BZ32" s="167"/>
      <c r="CA32" s="167"/>
      <c r="CB32" s="167"/>
      <c r="CC32" s="167"/>
      <c r="CD32" s="167"/>
      <c r="CE32" s="167"/>
      <c r="CF32" s="167"/>
      <c r="CG32" s="167"/>
      <c r="CH32" s="167"/>
      <c r="CI32" s="167"/>
    </row>
    <row r="33" s="165" customFormat="true" ht="14.4" hidden="false" customHeight="true" outlineLevel="0" collapsed="false">
      <c r="A33" s="166"/>
      <c r="B33" s="166"/>
      <c r="C33" s="166"/>
      <c r="D33" s="166"/>
      <c r="E33" s="166"/>
      <c r="F33" s="166"/>
      <c r="G33" s="166"/>
      <c r="H33" s="166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8" t="s">
        <v>929</v>
      </c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9"/>
      <c r="AS33" s="169"/>
      <c r="AT33" s="169"/>
      <c r="AU33" s="169"/>
      <c r="AV33" s="169"/>
      <c r="AW33" s="169"/>
      <c r="AX33" s="169"/>
      <c r="AY33" s="169"/>
      <c r="AZ33" s="169"/>
      <c r="BA33" s="169"/>
      <c r="BB33" s="169"/>
      <c r="BC33" s="169"/>
      <c r="BD33" s="169"/>
      <c r="BE33" s="169"/>
      <c r="BF33" s="169"/>
      <c r="BG33" s="169"/>
      <c r="BH33" s="169"/>
      <c r="BI33" s="169"/>
      <c r="BJ33" s="169"/>
      <c r="BK33" s="169"/>
      <c r="BL33" s="169"/>
      <c r="BM33" s="169"/>
      <c r="BN33" s="170"/>
      <c r="BO33" s="170"/>
      <c r="BP33" s="170"/>
      <c r="BQ33" s="170"/>
      <c r="BR33" s="170"/>
      <c r="BS33" s="170"/>
      <c r="BT33" s="170"/>
      <c r="BU33" s="170"/>
      <c r="BV33" s="170"/>
      <c r="BW33" s="170"/>
      <c r="BX33" s="170"/>
      <c r="BY33" s="170"/>
      <c r="BZ33" s="170"/>
      <c r="CA33" s="170"/>
      <c r="CB33" s="170"/>
      <c r="CC33" s="170"/>
      <c r="CD33" s="170"/>
      <c r="CE33" s="170"/>
      <c r="CF33" s="170"/>
      <c r="CG33" s="170"/>
      <c r="CH33" s="170"/>
      <c r="CI33" s="170"/>
    </row>
    <row r="34" s="165" customFormat="true" ht="14.4" hidden="false" customHeight="false" outlineLevel="0" collapsed="false">
      <c r="A34" s="166"/>
      <c r="B34" s="166"/>
      <c r="C34" s="166"/>
      <c r="D34" s="166"/>
      <c r="E34" s="166"/>
      <c r="F34" s="166"/>
      <c r="G34" s="166"/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  <c r="AP34" s="168"/>
      <c r="AQ34" s="168"/>
      <c r="AR34" s="169"/>
      <c r="AS34" s="169"/>
      <c r="AT34" s="169"/>
      <c r="AU34" s="169"/>
      <c r="AV34" s="169"/>
      <c r="AW34" s="169"/>
      <c r="AX34" s="169"/>
      <c r="AY34" s="169"/>
      <c r="AZ34" s="169"/>
      <c r="BA34" s="169"/>
      <c r="BB34" s="169"/>
      <c r="BC34" s="169"/>
      <c r="BD34" s="169"/>
      <c r="BE34" s="169"/>
      <c r="BF34" s="169"/>
      <c r="BG34" s="169"/>
      <c r="BH34" s="169"/>
      <c r="BI34" s="169"/>
      <c r="BJ34" s="169"/>
      <c r="BK34" s="169"/>
      <c r="BL34" s="169"/>
      <c r="BM34" s="169"/>
      <c r="BN34" s="170"/>
      <c r="BO34" s="170"/>
      <c r="BP34" s="170"/>
      <c r="BQ34" s="170"/>
      <c r="BR34" s="170"/>
      <c r="BS34" s="170"/>
      <c r="BT34" s="170"/>
      <c r="BU34" s="170"/>
      <c r="BV34" s="170"/>
      <c r="BW34" s="170"/>
      <c r="BX34" s="170"/>
      <c r="BY34" s="170"/>
      <c r="BZ34" s="170"/>
      <c r="CA34" s="170"/>
      <c r="CB34" s="170"/>
      <c r="CC34" s="170"/>
      <c r="CD34" s="170"/>
      <c r="CE34" s="170"/>
      <c r="CF34" s="170"/>
      <c r="CG34" s="170"/>
      <c r="CH34" s="170"/>
      <c r="CI34" s="170"/>
    </row>
    <row r="35" s="165" customFormat="true" ht="14.4" hidden="false" customHeight="false" outlineLevel="0" collapsed="false">
      <c r="A35" s="166"/>
      <c r="B35" s="166"/>
      <c r="C35" s="166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9"/>
      <c r="AS35" s="169"/>
      <c r="AT35" s="169"/>
      <c r="AU35" s="169"/>
      <c r="AV35" s="169"/>
      <c r="AW35" s="169"/>
      <c r="AX35" s="169"/>
      <c r="AY35" s="169"/>
      <c r="AZ35" s="169"/>
      <c r="BA35" s="169"/>
      <c r="BB35" s="169"/>
      <c r="BC35" s="169"/>
      <c r="BD35" s="169"/>
      <c r="BE35" s="169"/>
      <c r="BF35" s="169"/>
      <c r="BG35" s="169"/>
      <c r="BH35" s="169"/>
      <c r="BI35" s="169"/>
      <c r="BJ35" s="169"/>
      <c r="BK35" s="169"/>
      <c r="BL35" s="169"/>
      <c r="BM35" s="169"/>
      <c r="BN35" s="170"/>
      <c r="BO35" s="170"/>
      <c r="BP35" s="170"/>
      <c r="BQ35" s="170"/>
      <c r="BR35" s="170"/>
      <c r="BS35" s="170"/>
      <c r="BT35" s="170"/>
      <c r="BU35" s="170"/>
      <c r="BV35" s="170"/>
      <c r="BW35" s="170"/>
      <c r="BX35" s="170"/>
      <c r="BY35" s="170"/>
      <c r="BZ35" s="170"/>
      <c r="CA35" s="170"/>
      <c r="CB35" s="170"/>
      <c r="CC35" s="170"/>
      <c r="CD35" s="170"/>
      <c r="CE35" s="170"/>
      <c r="CF35" s="170"/>
      <c r="CG35" s="170"/>
      <c r="CH35" s="170"/>
      <c r="CI35" s="170"/>
    </row>
    <row r="36" s="165" customFormat="true" ht="14.4" hidden="false" customHeight="false" outlineLevel="0" collapsed="false">
      <c r="A36" s="166"/>
      <c r="B36" s="166"/>
      <c r="C36" s="166"/>
      <c r="D36" s="166"/>
      <c r="E36" s="166"/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9"/>
      <c r="AS36" s="169"/>
      <c r="AT36" s="169"/>
      <c r="AU36" s="169"/>
      <c r="AV36" s="169"/>
      <c r="AW36" s="169"/>
      <c r="AX36" s="169"/>
      <c r="AY36" s="169"/>
      <c r="AZ36" s="169"/>
      <c r="BA36" s="169"/>
      <c r="BB36" s="169"/>
      <c r="BC36" s="169"/>
      <c r="BD36" s="169"/>
      <c r="BE36" s="169"/>
      <c r="BF36" s="169"/>
      <c r="BG36" s="169"/>
      <c r="BH36" s="169"/>
      <c r="BI36" s="169"/>
      <c r="BJ36" s="169"/>
      <c r="BK36" s="169"/>
      <c r="BL36" s="169"/>
      <c r="BM36" s="169"/>
      <c r="BN36" s="170"/>
      <c r="BO36" s="170"/>
      <c r="BP36" s="170"/>
      <c r="BQ36" s="170"/>
      <c r="BR36" s="170"/>
      <c r="BS36" s="170"/>
      <c r="BT36" s="170"/>
      <c r="BU36" s="170"/>
      <c r="BV36" s="170"/>
      <c r="BW36" s="170"/>
      <c r="BX36" s="170"/>
      <c r="BY36" s="170"/>
      <c r="BZ36" s="170"/>
      <c r="CA36" s="170"/>
      <c r="CB36" s="170"/>
      <c r="CC36" s="170"/>
      <c r="CD36" s="170"/>
      <c r="CE36" s="170"/>
      <c r="CF36" s="170"/>
      <c r="CG36" s="170"/>
      <c r="CH36" s="170"/>
      <c r="CI36" s="170"/>
      <c r="CQ36" s="165" t="s">
        <v>1200</v>
      </c>
    </row>
    <row r="37" s="165" customFormat="true" ht="14.4" hidden="false" customHeight="false" outlineLevel="0" collapsed="false">
      <c r="A37" s="166"/>
      <c r="B37" s="166"/>
      <c r="C37" s="166"/>
      <c r="D37" s="166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8"/>
      <c r="W37" s="168"/>
      <c r="X37" s="168"/>
      <c r="Y37" s="168"/>
      <c r="Z37" s="168"/>
      <c r="AA37" s="168"/>
      <c r="AB37" s="168"/>
      <c r="AC37" s="168"/>
      <c r="AD37" s="168"/>
      <c r="AE37" s="168"/>
      <c r="AF37" s="168"/>
      <c r="AG37" s="168"/>
      <c r="AH37" s="168"/>
      <c r="AI37" s="168"/>
      <c r="AJ37" s="168"/>
      <c r="AK37" s="168"/>
      <c r="AL37" s="168"/>
      <c r="AM37" s="168"/>
      <c r="AN37" s="168"/>
      <c r="AO37" s="168"/>
      <c r="AP37" s="168"/>
      <c r="AQ37" s="168"/>
      <c r="AR37" s="169"/>
      <c r="AS37" s="169"/>
      <c r="AT37" s="169"/>
      <c r="AU37" s="169"/>
      <c r="AV37" s="169"/>
      <c r="AW37" s="169"/>
      <c r="AX37" s="169"/>
      <c r="AY37" s="169"/>
      <c r="AZ37" s="169"/>
      <c r="BA37" s="169"/>
      <c r="BB37" s="169"/>
      <c r="BC37" s="169"/>
      <c r="BD37" s="169"/>
      <c r="BE37" s="169"/>
      <c r="BF37" s="169"/>
      <c r="BG37" s="169"/>
      <c r="BH37" s="169"/>
      <c r="BI37" s="169"/>
      <c r="BJ37" s="169"/>
      <c r="BK37" s="169"/>
      <c r="BL37" s="169"/>
      <c r="BM37" s="169"/>
      <c r="BN37" s="170"/>
      <c r="BO37" s="170"/>
      <c r="BP37" s="170"/>
      <c r="BQ37" s="170"/>
      <c r="BR37" s="170"/>
      <c r="BS37" s="170"/>
      <c r="BT37" s="170"/>
      <c r="BU37" s="170"/>
      <c r="BV37" s="170"/>
      <c r="BW37" s="170"/>
      <c r="BX37" s="170"/>
      <c r="BY37" s="170"/>
      <c r="BZ37" s="170"/>
      <c r="CA37" s="170"/>
      <c r="CB37" s="170"/>
      <c r="CC37" s="170"/>
      <c r="CD37" s="170"/>
      <c r="CE37" s="170"/>
      <c r="CF37" s="170"/>
      <c r="CG37" s="170"/>
      <c r="CH37" s="170"/>
      <c r="CI37" s="170"/>
    </row>
    <row r="38" s="165" customFormat="true" ht="15" hidden="false" customHeight="false" outlineLevel="0" collapsed="false">
      <c r="A38" s="171" t="n">
        <v>1</v>
      </c>
      <c r="B38" s="171"/>
      <c r="C38" s="171"/>
      <c r="D38" s="171"/>
      <c r="E38" s="171"/>
      <c r="F38" s="171"/>
      <c r="G38" s="171"/>
      <c r="H38" s="171"/>
      <c r="I38" s="171"/>
      <c r="J38" s="171"/>
      <c r="K38" s="171"/>
      <c r="L38" s="171"/>
      <c r="M38" s="171"/>
      <c r="N38" s="171"/>
      <c r="O38" s="171"/>
      <c r="P38" s="171"/>
      <c r="Q38" s="171"/>
      <c r="R38" s="171"/>
      <c r="S38" s="171"/>
      <c r="T38" s="171"/>
      <c r="U38" s="171"/>
      <c r="V38" s="171" t="n">
        <v>2</v>
      </c>
      <c r="W38" s="171"/>
      <c r="X38" s="171"/>
      <c r="Y38" s="171"/>
      <c r="Z38" s="171"/>
      <c r="AA38" s="171"/>
      <c r="AB38" s="171"/>
      <c r="AC38" s="171"/>
      <c r="AD38" s="171"/>
      <c r="AE38" s="171"/>
      <c r="AF38" s="171"/>
      <c r="AG38" s="171"/>
      <c r="AH38" s="171"/>
      <c r="AI38" s="171"/>
      <c r="AJ38" s="171"/>
      <c r="AK38" s="171"/>
      <c r="AL38" s="171"/>
      <c r="AM38" s="171"/>
      <c r="AN38" s="171"/>
      <c r="AO38" s="171"/>
      <c r="AP38" s="171"/>
      <c r="AQ38" s="171"/>
      <c r="AR38" s="171" t="n">
        <v>3</v>
      </c>
      <c r="AS38" s="171"/>
      <c r="AT38" s="171"/>
      <c r="AU38" s="171"/>
      <c r="AV38" s="171"/>
      <c r="AW38" s="171"/>
      <c r="AX38" s="171"/>
      <c r="AY38" s="171"/>
      <c r="AZ38" s="171"/>
      <c r="BA38" s="171"/>
      <c r="BB38" s="171"/>
      <c r="BC38" s="171"/>
      <c r="BD38" s="171"/>
      <c r="BE38" s="171"/>
      <c r="BF38" s="171"/>
      <c r="BG38" s="171"/>
      <c r="BH38" s="171"/>
      <c r="BI38" s="171"/>
      <c r="BJ38" s="171"/>
      <c r="BK38" s="171"/>
      <c r="BL38" s="171"/>
      <c r="BM38" s="171"/>
      <c r="BN38" s="171" t="n">
        <v>4</v>
      </c>
      <c r="BO38" s="171"/>
      <c r="BP38" s="171"/>
      <c r="BQ38" s="171"/>
      <c r="BR38" s="171"/>
      <c r="BS38" s="171"/>
      <c r="BT38" s="171"/>
      <c r="BU38" s="171"/>
      <c r="BV38" s="171"/>
      <c r="BW38" s="171"/>
      <c r="BX38" s="171"/>
      <c r="BY38" s="171"/>
      <c r="BZ38" s="171"/>
      <c r="CA38" s="171"/>
      <c r="CB38" s="171"/>
      <c r="CC38" s="171"/>
      <c r="CD38" s="171"/>
      <c r="CE38" s="171"/>
      <c r="CF38" s="171"/>
      <c r="CG38" s="171"/>
      <c r="CH38" s="171"/>
      <c r="CI38" s="171"/>
    </row>
    <row r="39" s="165" customFormat="true" ht="15" hidden="false" customHeight="false" outlineLevel="0" collapsed="false">
      <c r="A39" s="172" t="n">
        <v>609565</v>
      </c>
      <c r="B39" s="172"/>
      <c r="C39" s="172"/>
      <c r="D39" s="172"/>
      <c r="E39" s="172"/>
      <c r="F39" s="172"/>
      <c r="G39" s="172"/>
      <c r="H39" s="172"/>
      <c r="I39" s="172"/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3"/>
      <c r="W39" s="173"/>
      <c r="X39" s="173"/>
      <c r="Y39" s="173"/>
      <c r="Z39" s="173"/>
      <c r="AA39" s="173"/>
      <c r="AB39" s="173"/>
      <c r="AC39" s="173"/>
      <c r="AD39" s="173"/>
      <c r="AE39" s="173"/>
      <c r="AF39" s="173"/>
      <c r="AG39" s="173"/>
      <c r="AH39" s="173"/>
      <c r="AI39" s="173"/>
      <c r="AJ39" s="173"/>
      <c r="AK39" s="173"/>
      <c r="AL39" s="173"/>
      <c r="AM39" s="173"/>
      <c r="AN39" s="173"/>
      <c r="AO39" s="173"/>
      <c r="AP39" s="173"/>
      <c r="AQ39" s="173"/>
      <c r="AR39" s="173"/>
      <c r="AS39" s="173"/>
      <c r="AT39" s="173"/>
      <c r="AU39" s="173"/>
      <c r="AV39" s="173"/>
      <c r="AW39" s="173"/>
      <c r="AX39" s="173"/>
      <c r="AY39" s="173"/>
      <c r="AZ39" s="173"/>
      <c r="BA39" s="173"/>
      <c r="BB39" s="173"/>
      <c r="BC39" s="173"/>
      <c r="BD39" s="173"/>
      <c r="BE39" s="173"/>
      <c r="BF39" s="173"/>
      <c r="BG39" s="173"/>
      <c r="BH39" s="173"/>
      <c r="BI39" s="173"/>
      <c r="BJ39" s="173"/>
      <c r="BK39" s="173"/>
      <c r="BL39" s="173"/>
      <c r="BM39" s="173"/>
      <c r="BN39" s="173"/>
      <c r="BO39" s="173"/>
      <c r="BP39" s="173"/>
      <c r="BQ39" s="173"/>
      <c r="BR39" s="173"/>
      <c r="BS39" s="173"/>
      <c r="BT39" s="173"/>
      <c r="BU39" s="173"/>
      <c r="BV39" s="173"/>
      <c r="BW39" s="173"/>
      <c r="BX39" s="173"/>
      <c r="BY39" s="173"/>
      <c r="BZ39" s="173"/>
      <c r="CA39" s="173"/>
      <c r="CB39" s="173"/>
      <c r="CC39" s="173"/>
      <c r="CD39" s="173"/>
      <c r="CE39" s="173"/>
      <c r="CF39" s="173"/>
      <c r="CG39" s="173"/>
      <c r="CH39" s="173"/>
      <c r="CI39" s="173"/>
    </row>
    <row r="53" customFormat="false" ht="14.4" hidden="false" customHeight="false" outlineLevel="0" collapsed="false">
      <c r="L53" s="138" t="s">
        <v>1200</v>
      </c>
    </row>
  </sheetData>
  <sheetProtection sheet="true" password="cf7a" objects="true" scenarios="true" formatColumns="false" formatRows="false" autoFilter="false"/>
  <mergeCells count="34">
    <mergeCell ref="H12:CB12"/>
    <mergeCell ref="E15:CE15"/>
    <mergeCell ref="H17:CB17"/>
    <mergeCell ref="K19:BY19"/>
    <mergeCell ref="K20:AP20"/>
    <mergeCell ref="AQ20:AS20"/>
    <mergeCell ref="AT20:BY20"/>
    <mergeCell ref="A22:AX22"/>
    <mergeCell ref="AY22:BM22"/>
    <mergeCell ref="BR22:CF22"/>
    <mergeCell ref="A23:AX23"/>
    <mergeCell ref="AY23:BM24"/>
    <mergeCell ref="BO23:CI26"/>
    <mergeCell ref="A24:AX24"/>
    <mergeCell ref="BS27:CE27"/>
    <mergeCell ref="A29:W29"/>
    <mergeCell ref="X29:CI29"/>
    <mergeCell ref="A30:W30"/>
    <mergeCell ref="X30:CI30"/>
    <mergeCell ref="A31:W31"/>
    <mergeCell ref="X31:CI31"/>
    <mergeCell ref="A32:U37"/>
    <mergeCell ref="V32:CI32"/>
    <mergeCell ref="V33:AQ37"/>
    <mergeCell ref="AR33:BM37"/>
    <mergeCell ref="BN33:CI37"/>
    <mergeCell ref="A38:U38"/>
    <mergeCell ref="V38:AQ38"/>
    <mergeCell ref="AR38:BM38"/>
    <mergeCell ref="BN38:CI38"/>
    <mergeCell ref="A39:U39"/>
    <mergeCell ref="V39:AQ39"/>
    <mergeCell ref="AR39:BM39"/>
    <mergeCell ref="BN39:CI39"/>
  </mergeCells>
  <dataValidations count="1">
    <dataValidation allowBlank="true" error="Выберите значение из списка" errorStyle="stop" errorTitle="Ошибка ввода" operator="between" showDropDown="false" showErrorMessage="true" showInputMessage="false" sqref="AQ20:AS20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pageBreakPreview" topLeftCell="A13" colorId="64" zoomScale="115" zoomScaleNormal="100" zoomScalePageLayoutView="115" workbookViewId="0">
      <selection pane="topLeft" activeCell="A27" activeCellId="0" sqref="A27"/>
    </sheetView>
  </sheetViews>
  <sheetFormatPr defaultColWidth="8.96484375" defaultRowHeight="33" zeroHeight="false" outlineLevelRow="0" outlineLevelCol="0"/>
  <cols>
    <col collapsed="false" customWidth="true" hidden="false" outlineLevel="0" max="1" min="1" style="0" width="37.66"/>
    <col collapsed="false" customWidth="true" hidden="false" outlineLevel="0" max="2" min="2" style="0" width="6.43"/>
    <col collapsed="false" customWidth="true" hidden="false" outlineLevel="0" max="3" min="3" style="0" width="5.55"/>
    <col collapsed="false" customWidth="true" hidden="false" outlineLevel="0" max="4" min="4" style="0" width="7.43"/>
    <col collapsed="false" customWidth="true" hidden="false" outlineLevel="0" max="5" min="5" style="0" width="8.66"/>
    <col collapsed="false" customWidth="true" hidden="false" outlineLevel="0" max="6" min="6" style="0" width="14.66"/>
    <col collapsed="false" customWidth="true" hidden="false" outlineLevel="0" max="7" min="7" style="0" width="9.55"/>
    <col collapsed="false" customWidth="true" hidden="false" outlineLevel="0" max="8" min="8" style="0" width="7.43"/>
    <col collapsed="false" customWidth="true" hidden="false" outlineLevel="0" max="9" min="9" style="0" width="8.66"/>
    <col collapsed="false" customWidth="true" hidden="false" outlineLevel="0" max="10" min="10" style="0" width="14.43"/>
    <col collapsed="false" customWidth="true" hidden="false" outlineLevel="0" max="11" min="11" style="0" width="7.32"/>
    <col collapsed="false" customWidth="true" hidden="false" outlineLevel="0" max="12" min="12" style="0" width="7.43"/>
    <col collapsed="false" customWidth="true" hidden="false" outlineLevel="0" max="13" min="13" style="0" width="14.43"/>
    <col collapsed="false" customWidth="true" hidden="false" outlineLevel="0" max="14" min="14" style="0" width="14.55"/>
    <col collapsed="false" customWidth="true" hidden="false" outlineLevel="0" max="15" min="15" style="0" width="7.32"/>
    <col collapsed="false" customWidth="true" hidden="false" outlineLevel="0" max="16" min="16" style="0" width="7.43"/>
    <col collapsed="false" customWidth="true" hidden="false" outlineLevel="0" max="17" min="17" style="0" width="8.55"/>
    <col collapsed="false" customWidth="true" hidden="false" outlineLevel="0" max="18" min="18" style="0" width="15.43"/>
  </cols>
  <sheetData>
    <row r="1" customFormat="false" ht="14.4" hidden="false" customHeight="true" outlineLevel="0" collapsed="false"/>
    <row r="2" customFormat="false" ht="15.6" hidden="false" customHeight="true" outlineLevel="0" collapsed="false">
      <c r="A2" s="63" t="s">
        <v>930</v>
      </c>
      <c r="B2" s="63"/>
    </row>
    <row r="3" customFormat="false" ht="14.4" hidden="false" customHeight="true" outlineLevel="0" collapsed="false">
      <c r="A3" s="64"/>
      <c r="B3" s="64"/>
    </row>
    <row r="4" customFormat="false" ht="26.4" hidden="false" customHeight="true" outlineLevel="0" collapsed="false">
      <c r="A4" s="65" t="s">
        <v>931</v>
      </c>
      <c r="B4" s="65" t="s">
        <v>932</v>
      </c>
      <c r="C4" s="65" t="s">
        <v>928</v>
      </c>
    </row>
    <row r="5" customFormat="false" ht="14.4" hidden="false" customHeight="true" outlineLevel="0" collapsed="false">
      <c r="A5" s="66" t="n">
        <v>1</v>
      </c>
      <c r="B5" s="66" t="n">
        <v>2</v>
      </c>
      <c r="C5" s="66" t="n">
        <v>3</v>
      </c>
    </row>
    <row r="6" customFormat="false" ht="15.6" hidden="false" customHeight="true" outlineLevel="0" collapsed="false">
      <c r="A6" s="67" t="s">
        <v>922</v>
      </c>
      <c r="B6" s="68" t="n">
        <v>1</v>
      </c>
      <c r="C6" s="174" t="n">
        <f aca="false">'Раздел 1'!C6</f>
        <v>0</v>
      </c>
    </row>
    <row r="7" customFormat="false" ht="26.4" hidden="false" customHeight="true" outlineLevel="0" collapsed="false">
      <c r="A7" s="67" t="s">
        <v>1201</v>
      </c>
      <c r="B7" s="68" t="n">
        <v>2</v>
      </c>
      <c r="C7" s="174" t="n">
        <f aca="false">'Раздел 1'!C7</f>
        <v>1</v>
      </c>
    </row>
    <row r="8" customFormat="false" ht="14.4" hidden="false" customHeight="true" outlineLevel="0" collapsed="false"/>
    <row r="9" customFormat="false" ht="15.6" hidden="false" customHeight="true" outlineLevel="0" collapsed="false">
      <c r="A9" s="175" t="s">
        <v>934</v>
      </c>
      <c r="B9" s="175"/>
      <c r="C9" s="175"/>
      <c r="D9" s="175"/>
      <c r="E9" s="175"/>
      <c r="F9" s="175"/>
      <c r="G9" s="175"/>
    </row>
    <row r="10" customFormat="false" ht="39.6" hidden="false" customHeight="true" outlineLevel="0" collapsed="false">
      <c r="A10" s="65" t="s">
        <v>931</v>
      </c>
      <c r="B10" s="65"/>
      <c r="C10" s="65"/>
      <c r="D10" s="65"/>
      <c r="E10" s="65"/>
      <c r="F10" s="65" t="s">
        <v>932</v>
      </c>
      <c r="G10" s="65" t="s">
        <v>935</v>
      </c>
    </row>
    <row r="11" customFormat="false" ht="14.4" hidden="false" customHeight="true" outlineLevel="0" collapsed="false">
      <c r="A11" s="66" t="n">
        <v>1</v>
      </c>
      <c r="B11" s="66"/>
      <c r="C11" s="66"/>
      <c r="D11" s="66"/>
      <c r="E11" s="66"/>
      <c r="F11" s="66" t="n">
        <v>2</v>
      </c>
      <c r="G11" s="66" t="n">
        <v>3</v>
      </c>
    </row>
    <row r="12" customFormat="false" ht="25.5" hidden="false" customHeight="true" outlineLevel="0" collapsed="false">
      <c r="A12" s="72" t="s">
        <v>936</v>
      </c>
      <c r="B12" s="72"/>
      <c r="C12" s="72"/>
      <c r="D12" s="72"/>
      <c r="E12" s="72"/>
      <c r="F12" s="70" t="n">
        <v>3</v>
      </c>
      <c r="G12" s="174" t="n">
        <f aca="false">'Раздел 2'!C6</f>
        <v>2</v>
      </c>
    </row>
    <row r="13" customFormat="false" ht="25.5" hidden="false" customHeight="true" outlineLevel="0" collapsed="false">
      <c r="A13" s="72" t="s">
        <v>937</v>
      </c>
      <c r="B13" s="72"/>
      <c r="C13" s="72"/>
      <c r="D13" s="72"/>
      <c r="E13" s="72"/>
      <c r="F13" s="70" t="n">
        <v>4</v>
      </c>
      <c r="G13" s="174" t="n">
        <f aca="false">'Раздел 2'!C7</f>
        <v>1</v>
      </c>
    </row>
    <row r="14" customFormat="false" ht="25.5" hidden="false" customHeight="true" outlineLevel="0" collapsed="false">
      <c r="A14" s="72" t="s">
        <v>938</v>
      </c>
      <c r="B14" s="72"/>
      <c r="C14" s="72"/>
      <c r="D14" s="72"/>
      <c r="E14" s="72"/>
      <c r="F14" s="70" t="n">
        <v>5</v>
      </c>
      <c r="G14" s="174" t="n">
        <f aca="false">'Раздел 2'!C8</f>
        <v>2</v>
      </c>
    </row>
    <row r="15" customFormat="false" ht="14.4" hidden="false" customHeight="true" outlineLevel="0" collapsed="false"/>
    <row r="16" customFormat="false" ht="17.25" hidden="false" customHeight="true" outlineLevel="0" collapsed="false">
      <c r="A16" s="63" t="s">
        <v>939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</row>
    <row r="17" customFormat="false" ht="27" hidden="false" customHeight="true" outlineLevel="0" collapsed="false">
      <c r="A17" s="65" t="s">
        <v>940</v>
      </c>
      <c r="B17" s="65" t="s">
        <v>932</v>
      </c>
      <c r="C17" s="65" t="s">
        <v>1202</v>
      </c>
      <c r="D17" s="65"/>
      <c r="E17" s="65"/>
      <c r="F17" s="65"/>
      <c r="G17" s="65" t="s">
        <v>942</v>
      </c>
      <c r="H17" s="65"/>
      <c r="I17" s="65"/>
      <c r="J17" s="65"/>
      <c r="K17" s="65" t="s">
        <v>1203</v>
      </c>
      <c r="L17" s="65"/>
      <c r="M17" s="65"/>
      <c r="N17" s="65"/>
      <c r="O17" s="65" t="s">
        <v>1204</v>
      </c>
      <c r="P17" s="65"/>
      <c r="Q17" s="65"/>
      <c r="R17" s="65"/>
    </row>
    <row r="18" customFormat="false" ht="14.4" hidden="false" customHeight="true" outlineLevel="0" collapsed="false">
      <c r="A18" s="65"/>
      <c r="B18" s="65"/>
      <c r="C18" s="65" t="s">
        <v>945</v>
      </c>
      <c r="D18" s="65" t="s">
        <v>946</v>
      </c>
      <c r="E18" s="65"/>
      <c r="F18" s="65"/>
      <c r="G18" s="65" t="s">
        <v>947</v>
      </c>
      <c r="H18" s="65" t="s">
        <v>948</v>
      </c>
      <c r="I18" s="65"/>
      <c r="J18" s="65"/>
      <c r="K18" s="65" t="s">
        <v>947</v>
      </c>
      <c r="L18" s="65" t="s">
        <v>949</v>
      </c>
      <c r="M18" s="65"/>
      <c r="N18" s="65"/>
      <c r="O18" s="65" t="s">
        <v>947</v>
      </c>
      <c r="P18" s="65" t="s">
        <v>950</v>
      </c>
      <c r="Q18" s="65"/>
      <c r="R18" s="65"/>
    </row>
    <row r="19" customFormat="false" ht="14.4" hidden="false" customHeight="true" outlineLevel="0" collapsed="false">
      <c r="A19" s="65"/>
      <c r="B19" s="65"/>
      <c r="C19" s="65"/>
      <c r="D19" s="65" t="s">
        <v>951</v>
      </c>
      <c r="E19" s="65" t="s">
        <v>952</v>
      </c>
      <c r="F19" s="65"/>
      <c r="G19" s="65"/>
      <c r="H19" s="65" t="s">
        <v>951</v>
      </c>
      <c r="I19" s="65" t="s">
        <v>952</v>
      </c>
      <c r="J19" s="65"/>
      <c r="K19" s="65"/>
      <c r="L19" s="65" t="s">
        <v>951</v>
      </c>
      <c r="M19" s="65" t="s">
        <v>952</v>
      </c>
      <c r="N19" s="65"/>
      <c r="O19" s="65"/>
      <c r="P19" s="65" t="s">
        <v>951</v>
      </c>
      <c r="Q19" s="65" t="s">
        <v>952</v>
      </c>
      <c r="R19" s="65"/>
    </row>
    <row r="20" customFormat="false" ht="75.75" hidden="false" customHeight="true" outlineLevel="0" collapsed="false">
      <c r="A20" s="65"/>
      <c r="B20" s="65"/>
      <c r="C20" s="65"/>
      <c r="D20" s="65"/>
      <c r="E20" s="65" t="s">
        <v>953</v>
      </c>
      <c r="F20" s="65" t="s">
        <v>954</v>
      </c>
      <c r="G20" s="65"/>
      <c r="H20" s="65"/>
      <c r="I20" s="65" t="s">
        <v>953</v>
      </c>
      <c r="J20" s="65" t="s">
        <v>954</v>
      </c>
      <c r="K20" s="65"/>
      <c r="L20" s="65"/>
      <c r="M20" s="65" t="s">
        <v>953</v>
      </c>
      <c r="N20" s="65" t="s">
        <v>954</v>
      </c>
      <c r="O20" s="65"/>
      <c r="P20" s="65"/>
      <c r="Q20" s="65" t="s">
        <v>953</v>
      </c>
      <c r="R20" s="65" t="s">
        <v>954</v>
      </c>
    </row>
    <row r="21" customFormat="false" ht="12.75" hidden="false" customHeight="true" outlineLevel="0" collapsed="false">
      <c r="A21" s="66" t="n">
        <v>1</v>
      </c>
      <c r="B21" s="66" t="n">
        <v>2</v>
      </c>
      <c r="C21" s="66" t="n">
        <v>3</v>
      </c>
      <c r="D21" s="66" t="n">
        <v>4</v>
      </c>
      <c r="E21" s="66" t="n">
        <v>5</v>
      </c>
      <c r="F21" s="66" t="n">
        <v>6</v>
      </c>
      <c r="G21" s="66" t="n">
        <v>7</v>
      </c>
      <c r="H21" s="66" t="n">
        <v>8</v>
      </c>
      <c r="I21" s="66" t="n">
        <v>9</v>
      </c>
      <c r="J21" s="66" t="n">
        <v>10</v>
      </c>
      <c r="K21" s="66" t="n">
        <v>11</v>
      </c>
      <c r="L21" s="66" t="n">
        <v>12</v>
      </c>
      <c r="M21" s="66" t="n">
        <v>13</v>
      </c>
      <c r="N21" s="66" t="n">
        <v>14</v>
      </c>
      <c r="O21" s="66" t="n">
        <v>15</v>
      </c>
      <c r="P21" s="66" t="n">
        <v>16</v>
      </c>
      <c r="Q21" s="66" t="n">
        <v>17</v>
      </c>
      <c r="R21" s="66" t="n">
        <v>18</v>
      </c>
    </row>
    <row r="22" customFormat="false" ht="17.25" hidden="false" customHeight="true" outlineLevel="0" collapsed="false">
      <c r="A22" s="72" t="s">
        <v>955</v>
      </c>
      <c r="B22" s="70" t="n">
        <v>6</v>
      </c>
      <c r="C22" s="176" t="n">
        <f aca="false">'Раздел 3'!C9</f>
        <v>0</v>
      </c>
      <c r="D22" s="176" t="n">
        <f aca="false">'Раздел 3'!D9</f>
        <v>0</v>
      </c>
      <c r="E22" s="176" t="n">
        <f aca="false">'Раздел 3'!E9</f>
        <v>0</v>
      </c>
      <c r="F22" s="176" t="n">
        <f aca="false">'Раздел 3'!F9</f>
        <v>0</v>
      </c>
      <c r="G22" s="176" t="n">
        <f aca="false">'Раздел 3'!G9</f>
        <v>0</v>
      </c>
      <c r="H22" s="176" t="n">
        <f aca="false">'Раздел 3'!H9</f>
        <v>0</v>
      </c>
      <c r="I22" s="176" t="n">
        <f aca="false">'Раздел 3'!I9</f>
        <v>0</v>
      </c>
      <c r="J22" s="176" t="n">
        <f aca="false">'Раздел 3'!J9</f>
        <v>0</v>
      </c>
      <c r="K22" s="176" t="n">
        <f aca="false">'Раздел 3'!K9</f>
        <v>0</v>
      </c>
      <c r="L22" s="176" t="n">
        <f aca="false">'Раздел 3'!L9</f>
        <v>0</v>
      </c>
      <c r="M22" s="176" t="n">
        <f aca="false">'Раздел 3'!M9</f>
        <v>0</v>
      </c>
      <c r="N22" s="176" t="n">
        <f aca="false">'Раздел 3'!N9</f>
        <v>0</v>
      </c>
      <c r="O22" s="176" t="n">
        <f aca="false">'Раздел 3'!O9</f>
        <v>0</v>
      </c>
      <c r="P22" s="176" t="n">
        <f aca="false">'Раздел 3'!P9</f>
        <v>0</v>
      </c>
      <c r="Q22" s="176" t="n">
        <f aca="false">'Раздел 3'!Q9</f>
        <v>0</v>
      </c>
      <c r="R22" s="176" t="n">
        <f aca="false">'Раздел 3'!R9</f>
        <v>0</v>
      </c>
    </row>
    <row r="23" customFormat="false" ht="20.25" hidden="false" customHeight="true" outlineLevel="0" collapsed="false">
      <c r="A23" s="72" t="s">
        <v>956</v>
      </c>
      <c r="B23" s="70" t="n">
        <v>7</v>
      </c>
      <c r="C23" s="176" t="n">
        <f aca="false">'Раздел 3'!C10</f>
        <v>0</v>
      </c>
      <c r="D23" s="176" t="n">
        <f aca="false">'Раздел 3'!D10</f>
        <v>0</v>
      </c>
      <c r="E23" s="176" t="n">
        <f aca="false">'Раздел 3'!E10</f>
        <v>0</v>
      </c>
      <c r="F23" s="176" t="n">
        <f aca="false">'Раздел 3'!F10</f>
        <v>0</v>
      </c>
      <c r="G23" s="176" t="n">
        <f aca="false">'Раздел 3'!G10</f>
        <v>0</v>
      </c>
      <c r="H23" s="176" t="n">
        <f aca="false">'Раздел 3'!H10</f>
        <v>0</v>
      </c>
      <c r="I23" s="176" t="n">
        <f aca="false">'Раздел 3'!I10</f>
        <v>0</v>
      </c>
      <c r="J23" s="176" t="n">
        <f aca="false">'Раздел 3'!J10</f>
        <v>0</v>
      </c>
      <c r="K23" s="176" t="n">
        <f aca="false">'Раздел 3'!K10</f>
        <v>0</v>
      </c>
      <c r="L23" s="176" t="n">
        <f aca="false">'Раздел 3'!L10</f>
        <v>0</v>
      </c>
      <c r="M23" s="176" t="n">
        <f aca="false">'Раздел 3'!M10</f>
        <v>0</v>
      </c>
      <c r="N23" s="176" t="n">
        <f aca="false">'Раздел 3'!N10</f>
        <v>0</v>
      </c>
      <c r="O23" s="176" t="n">
        <f aca="false">'Раздел 3'!O10</f>
        <v>0</v>
      </c>
      <c r="P23" s="176" t="n">
        <f aca="false">'Раздел 3'!P10</f>
        <v>0</v>
      </c>
      <c r="Q23" s="176" t="n">
        <f aca="false">'Раздел 3'!Q10</f>
        <v>0</v>
      </c>
      <c r="R23" s="176" t="n">
        <f aca="false">'Раздел 3'!R10</f>
        <v>0</v>
      </c>
    </row>
    <row r="24" customFormat="false" ht="15" hidden="false" customHeight="true" outlineLevel="0" collapsed="false">
      <c r="A24" s="72" t="s">
        <v>957</v>
      </c>
      <c r="B24" s="70" t="n">
        <v>8</v>
      </c>
      <c r="C24" s="176" t="n">
        <f aca="false">'Раздел 3'!C11</f>
        <v>0</v>
      </c>
      <c r="D24" s="176" t="n">
        <f aca="false">'Раздел 3'!D11</f>
        <v>0</v>
      </c>
      <c r="E24" s="176" t="n">
        <f aca="false">'Раздел 3'!E11</f>
        <v>0</v>
      </c>
      <c r="F24" s="176" t="n">
        <f aca="false">'Раздел 3'!F11</f>
        <v>0</v>
      </c>
      <c r="G24" s="176" t="n">
        <f aca="false">'Раздел 3'!G11</f>
        <v>0</v>
      </c>
      <c r="H24" s="176" t="n">
        <f aca="false">'Раздел 3'!H11</f>
        <v>0</v>
      </c>
      <c r="I24" s="176" t="n">
        <f aca="false">'Раздел 3'!I11</f>
        <v>0</v>
      </c>
      <c r="J24" s="176" t="n">
        <f aca="false">'Раздел 3'!J11</f>
        <v>0</v>
      </c>
      <c r="K24" s="176" t="n">
        <f aca="false">'Раздел 3'!K11</f>
        <v>0</v>
      </c>
      <c r="L24" s="176" t="n">
        <f aca="false">'Раздел 3'!L11</f>
        <v>0</v>
      </c>
      <c r="M24" s="176" t="n">
        <f aca="false">'Раздел 3'!M11</f>
        <v>0</v>
      </c>
      <c r="N24" s="176" t="n">
        <f aca="false">'Раздел 3'!N11</f>
        <v>0</v>
      </c>
      <c r="O24" s="176" t="n">
        <f aca="false">'Раздел 3'!O11</f>
        <v>0</v>
      </c>
      <c r="P24" s="176" t="n">
        <f aca="false">'Раздел 3'!P11</f>
        <v>0</v>
      </c>
      <c r="Q24" s="176" t="n">
        <f aca="false">'Раздел 3'!Q11</f>
        <v>0</v>
      </c>
      <c r="R24" s="176" t="n">
        <f aca="false">'Раздел 3'!R11</f>
        <v>0</v>
      </c>
    </row>
    <row r="25" customFormat="false" ht="15" hidden="false" customHeight="true" outlineLevel="0" collapsed="false">
      <c r="A25" s="72" t="s">
        <v>958</v>
      </c>
      <c r="B25" s="70" t="n">
        <v>9</v>
      </c>
      <c r="C25" s="176" t="n">
        <f aca="false">'Раздел 3'!C12</f>
        <v>0</v>
      </c>
      <c r="D25" s="176" t="n">
        <f aca="false">'Раздел 3'!D12</f>
        <v>0</v>
      </c>
      <c r="E25" s="176" t="n">
        <f aca="false">'Раздел 3'!E12</f>
        <v>0</v>
      </c>
      <c r="F25" s="176" t="n">
        <f aca="false">'Раздел 3'!F12</f>
        <v>0</v>
      </c>
      <c r="G25" s="176" t="n">
        <f aca="false">'Раздел 3'!G12</f>
        <v>0</v>
      </c>
      <c r="H25" s="176" t="n">
        <f aca="false">'Раздел 3'!H12</f>
        <v>0</v>
      </c>
      <c r="I25" s="176" t="n">
        <f aca="false">'Раздел 3'!I12</f>
        <v>0</v>
      </c>
      <c r="J25" s="176" t="n">
        <f aca="false">'Раздел 3'!J12</f>
        <v>0</v>
      </c>
      <c r="K25" s="176" t="n">
        <f aca="false">'Раздел 3'!K12</f>
        <v>0</v>
      </c>
      <c r="L25" s="176" t="n">
        <f aca="false">'Раздел 3'!L12</f>
        <v>0</v>
      </c>
      <c r="M25" s="176" t="n">
        <f aca="false">'Раздел 3'!M12</f>
        <v>0</v>
      </c>
      <c r="N25" s="176" t="n">
        <f aca="false">'Раздел 3'!N12</f>
        <v>0</v>
      </c>
      <c r="O25" s="176" t="n">
        <f aca="false">'Раздел 3'!O12</f>
        <v>0</v>
      </c>
      <c r="P25" s="176" t="n">
        <f aca="false">'Раздел 3'!P12</f>
        <v>0</v>
      </c>
      <c r="Q25" s="176" t="n">
        <f aca="false">'Раздел 3'!Q12</f>
        <v>0</v>
      </c>
      <c r="R25" s="176" t="n">
        <f aca="false">'Раздел 3'!R12</f>
        <v>0</v>
      </c>
    </row>
    <row r="26" customFormat="false" ht="30" hidden="false" customHeight="true" outlineLevel="0" collapsed="false">
      <c r="A26" s="72" t="s">
        <v>959</v>
      </c>
      <c r="B26" s="70" t="n">
        <v>10</v>
      </c>
      <c r="C26" s="176" t="n">
        <f aca="false">'Раздел 3'!C13</f>
        <v>62</v>
      </c>
      <c r="D26" s="176" t="n">
        <f aca="false">'Раздел 3'!D13</f>
        <v>24</v>
      </c>
      <c r="E26" s="176" t="n">
        <f aca="false">'Раздел 3'!E13</f>
        <v>0</v>
      </c>
      <c r="F26" s="176" t="n">
        <f aca="false">'Раздел 3'!F13</f>
        <v>0</v>
      </c>
      <c r="G26" s="176" t="n">
        <f aca="false">'Раздел 3'!G13</f>
        <v>4</v>
      </c>
      <c r="H26" s="176" t="n">
        <f aca="false">'Раздел 3'!H13</f>
        <v>1</v>
      </c>
      <c r="I26" s="176" t="n">
        <f aca="false">'Раздел 3'!I13</f>
        <v>0</v>
      </c>
      <c r="J26" s="176" t="n">
        <f aca="false">'Раздел 3'!J13</f>
        <v>0</v>
      </c>
      <c r="K26" s="176" t="n">
        <f aca="false">'Раздел 3'!K13</f>
        <v>1</v>
      </c>
      <c r="L26" s="176" t="n">
        <f aca="false">'Раздел 3'!L13</f>
        <v>1</v>
      </c>
      <c r="M26" s="176" t="n">
        <f aca="false">'Раздел 3'!M13</f>
        <v>0</v>
      </c>
      <c r="N26" s="176" t="n">
        <f aca="false">'Раздел 3'!N13</f>
        <v>0</v>
      </c>
      <c r="O26" s="176" t="n">
        <f aca="false">'Раздел 3'!O13</f>
        <v>1</v>
      </c>
      <c r="P26" s="176" t="n">
        <f aca="false">'Раздел 3'!P13</f>
        <v>0</v>
      </c>
      <c r="Q26" s="176" t="n">
        <f aca="false">'Раздел 3'!Q13</f>
        <v>0</v>
      </c>
      <c r="R26" s="176" t="n">
        <f aca="false">'Раздел 3'!R13</f>
        <v>0</v>
      </c>
    </row>
    <row r="27" customFormat="false" ht="18.75" hidden="false" customHeight="true" outlineLevel="0" collapsed="false">
      <c r="A27" s="73" t="s">
        <v>960</v>
      </c>
      <c r="B27" s="70" t="n">
        <v>11</v>
      </c>
      <c r="C27" s="176" t="n">
        <f aca="false">'Раздел 3'!C14</f>
        <v>0</v>
      </c>
      <c r="D27" s="176" t="n">
        <f aca="false">'Раздел 3'!D14</f>
        <v>0</v>
      </c>
      <c r="E27" s="176" t="n">
        <f aca="false">'Раздел 3'!E14</f>
        <v>0</v>
      </c>
      <c r="F27" s="176" t="n">
        <f aca="false">'Раздел 3'!F14</f>
        <v>0</v>
      </c>
      <c r="G27" s="176" t="n">
        <f aca="false">'Раздел 3'!G14</f>
        <v>0</v>
      </c>
      <c r="H27" s="176" t="n">
        <f aca="false">'Раздел 3'!H14</f>
        <v>0</v>
      </c>
      <c r="I27" s="176" t="n">
        <f aca="false">'Раздел 3'!I14</f>
        <v>0</v>
      </c>
      <c r="J27" s="176" t="n">
        <f aca="false">'Раздел 3'!J14</f>
        <v>0</v>
      </c>
      <c r="K27" s="176" t="n">
        <f aca="false">'Раздел 3'!K14</f>
        <v>0</v>
      </c>
      <c r="L27" s="176" t="n">
        <f aca="false">'Раздел 3'!L14</f>
        <v>0</v>
      </c>
      <c r="M27" s="176" t="n">
        <f aca="false">'Раздел 3'!M14</f>
        <v>0</v>
      </c>
      <c r="N27" s="176" t="n">
        <f aca="false">'Раздел 3'!N14</f>
        <v>0</v>
      </c>
      <c r="O27" s="176" t="n">
        <f aca="false">'Раздел 3'!O14</f>
        <v>0</v>
      </c>
      <c r="P27" s="176" t="n">
        <f aca="false">'Раздел 3'!P14</f>
        <v>0</v>
      </c>
      <c r="Q27" s="176" t="n">
        <f aca="false">'Раздел 3'!Q14</f>
        <v>0</v>
      </c>
      <c r="R27" s="176" t="n">
        <f aca="false">'Раздел 3'!R14</f>
        <v>0</v>
      </c>
    </row>
    <row r="28" customFormat="false" ht="26.25" hidden="false" customHeight="true" outlineLevel="0" collapsed="false">
      <c r="A28" s="72" t="s">
        <v>961</v>
      </c>
      <c r="B28" s="70" t="n">
        <v>12</v>
      </c>
      <c r="C28" s="176" t="n">
        <f aca="false">'Раздел 3'!C15</f>
        <v>0</v>
      </c>
      <c r="D28" s="176" t="n">
        <f aca="false">'Раздел 3'!D15</f>
        <v>0</v>
      </c>
      <c r="E28" s="176" t="n">
        <f aca="false">'Раздел 3'!E15</f>
        <v>0</v>
      </c>
      <c r="F28" s="176" t="n">
        <f aca="false">'Раздел 3'!F15</f>
        <v>0</v>
      </c>
      <c r="G28" s="176" t="n">
        <f aca="false">'Раздел 3'!G15</f>
        <v>0</v>
      </c>
      <c r="H28" s="176" t="n">
        <f aca="false">'Раздел 3'!H15</f>
        <v>0</v>
      </c>
      <c r="I28" s="176" t="n">
        <f aca="false">'Раздел 3'!I15</f>
        <v>0</v>
      </c>
      <c r="J28" s="176" t="n">
        <f aca="false">'Раздел 3'!J15</f>
        <v>0</v>
      </c>
      <c r="K28" s="176" t="n">
        <f aca="false">'Раздел 3'!K15</f>
        <v>0</v>
      </c>
      <c r="L28" s="176" t="n">
        <f aca="false">'Раздел 3'!L15</f>
        <v>0</v>
      </c>
      <c r="M28" s="176" t="n">
        <f aca="false">'Раздел 3'!M15</f>
        <v>0</v>
      </c>
      <c r="N28" s="176" t="n">
        <f aca="false">'Раздел 3'!N15</f>
        <v>0</v>
      </c>
      <c r="O28" s="176" t="n">
        <f aca="false">'Раздел 3'!O15</f>
        <v>0</v>
      </c>
      <c r="P28" s="176" t="n">
        <f aca="false">'Раздел 3'!P15</f>
        <v>0</v>
      </c>
      <c r="Q28" s="176" t="n">
        <f aca="false">'Раздел 3'!Q15</f>
        <v>0</v>
      </c>
      <c r="R28" s="176" t="n">
        <f aca="false">'Раздел 3'!R15</f>
        <v>0</v>
      </c>
    </row>
    <row r="29" customFormat="false" ht="24.75" hidden="false" customHeight="true" outlineLevel="0" collapsed="false">
      <c r="A29" s="72" t="s">
        <v>962</v>
      </c>
      <c r="B29" s="70" t="n">
        <v>13</v>
      </c>
      <c r="C29" s="176" t="n">
        <f aca="false">'Раздел 3'!C16</f>
        <v>0</v>
      </c>
      <c r="D29" s="176" t="n">
        <f aca="false">'Раздел 3'!D16</f>
        <v>0</v>
      </c>
      <c r="E29" s="176" t="n">
        <f aca="false">'Раздел 3'!E16</f>
        <v>0</v>
      </c>
      <c r="F29" s="176" t="n">
        <f aca="false">'Раздел 3'!F16</f>
        <v>0</v>
      </c>
      <c r="G29" s="176" t="n">
        <f aca="false">'Раздел 3'!G16</f>
        <v>0</v>
      </c>
      <c r="H29" s="176" t="n">
        <f aca="false">'Раздел 3'!H16</f>
        <v>0</v>
      </c>
      <c r="I29" s="176" t="n">
        <f aca="false">'Раздел 3'!I16</f>
        <v>0</v>
      </c>
      <c r="J29" s="176" t="n">
        <f aca="false">'Раздел 3'!J16</f>
        <v>0</v>
      </c>
      <c r="K29" s="176" t="n">
        <f aca="false">'Раздел 3'!K16</f>
        <v>0</v>
      </c>
      <c r="L29" s="176" t="n">
        <f aca="false">'Раздел 3'!L16</f>
        <v>0</v>
      </c>
      <c r="M29" s="176" t="n">
        <f aca="false">'Раздел 3'!M16</f>
        <v>0</v>
      </c>
      <c r="N29" s="176" t="n">
        <f aca="false">'Раздел 3'!N16</f>
        <v>0</v>
      </c>
      <c r="O29" s="176" t="n">
        <f aca="false">'Раздел 3'!O16</f>
        <v>0</v>
      </c>
      <c r="P29" s="176" t="n">
        <f aca="false">'Раздел 3'!P16</f>
        <v>0</v>
      </c>
      <c r="Q29" s="176" t="n">
        <f aca="false">'Раздел 3'!Q16</f>
        <v>0</v>
      </c>
      <c r="R29" s="176" t="n">
        <f aca="false">'Раздел 3'!R16</f>
        <v>0</v>
      </c>
    </row>
  </sheetData>
  <sheetProtection sheet="true" password="cf7a" objects="true" scenarios="true" formatColumns="false" formatRows="false" autoFilter="false"/>
  <mergeCells count="31">
    <mergeCell ref="A2:B2"/>
    <mergeCell ref="A3:B3"/>
    <mergeCell ref="A9:G9"/>
    <mergeCell ref="A10:E10"/>
    <mergeCell ref="A11:E11"/>
    <mergeCell ref="A12:E12"/>
    <mergeCell ref="A13:E13"/>
    <mergeCell ref="A14:E14"/>
    <mergeCell ref="A16:R16"/>
    <mergeCell ref="A17:A20"/>
    <mergeCell ref="B17:B20"/>
    <mergeCell ref="C17:F17"/>
    <mergeCell ref="G17:J17"/>
    <mergeCell ref="K17:N17"/>
    <mergeCell ref="O17:R17"/>
    <mergeCell ref="C18:C20"/>
    <mergeCell ref="D18:F18"/>
    <mergeCell ref="G18:G20"/>
    <mergeCell ref="H18:J18"/>
    <mergeCell ref="K18:K20"/>
    <mergeCell ref="L18:N18"/>
    <mergeCell ref="O18:O20"/>
    <mergeCell ref="P18:R18"/>
    <mergeCell ref="D19:D20"/>
    <mergeCell ref="E19:F19"/>
    <mergeCell ref="H19:H20"/>
    <mergeCell ref="I19:J19"/>
    <mergeCell ref="L19:L20"/>
    <mergeCell ref="M19:N19"/>
    <mergeCell ref="P19:P20"/>
    <mergeCell ref="Q19:R19"/>
  </mergeCells>
  <printOptions headings="false" gridLines="false" gridLinesSet="true" horizontalCentered="false" verticalCentered="false"/>
  <pageMargins left="0.7" right="0.2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5" activeCellId="0" sqref="A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42.33"/>
    <col collapsed="false" customWidth="true" hidden="false" outlineLevel="0" max="2" min="2" style="12" width="6.43"/>
    <col collapsed="false" customWidth="true" hidden="false" outlineLevel="0" max="3" min="3" style="12" width="7.66"/>
    <col collapsed="false" customWidth="true" hidden="false" outlineLevel="0" max="19" min="4" style="12" width="8.66"/>
    <col collapsed="false" customWidth="false" hidden="false" outlineLevel="0" max="257" min="20" style="12" width="9.1"/>
  </cols>
  <sheetData>
    <row r="2" customFormat="false" ht="13.2" hidden="false" customHeight="false" outlineLevel="0" collapsed="false">
      <c r="A2" s="177" t="s">
        <v>963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</row>
    <row r="3" customFormat="false" ht="13.2" hidden="false" customHeight="true" outlineLevel="0" collapsed="false">
      <c r="A3" s="65" t="s">
        <v>940</v>
      </c>
      <c r="B3" s="65" t="s">
        <v>932</v>
      </c>
      <c r="C3" s="65" t="s">
        <v>964</v>
      </c>
      <c r="D3" s="65" t="s">
        <v>965</v>
      </c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</row>
    <row r="4" customFormat="false" ht="48.75" hidden="false" customHeight="true" outlineLevel="0" collapsed="false">
      <c r="A4" s="65"/>
      <c r="B4" s="65"/>
      <c r="C4" s="65"/>
      <c r="D4" s="65" t="s">
        <v>967</v>
      </c>
      <c r="E4" s="65" t="s">
        <v>968</v>
      </c>
      <c r="F4" s="65" t="s">
        <v>969</v>
      </c>
      <c r="G4" s="65" t="s">
        <v>970</v>
      </c>
      <c r="H4" s="65" t="s">
        <v>971</v>
      </c>
      <c r="I4" s="65" t="s">
        <v>972</v>
      </c>
      <c r="J4" s="65" t="s">
        <v>973</v>
      </c>
      <c r="K4" s="65" t="s">
        <v>974</v>
      </c>
      <c r="L4" s="65" t="s">
        <v>975</v>
      </c>
      <c r="M4" s="65" t="s">
        <v>976</v>
      </c>
      <c r="N4" s="65" t="s">
        <v>977</v>
      </c>
      <c r="O4" s="65" t="s">
        <v>978</v>
      </c>
      <c r="P4" s="65" t="s">
        <v>979</v>
      </c>
      <c r="Q4" s="65" t="s">
        <v>980</v>
      </c>
      <c r="R4" s="65" t="s">
        <v>981</v>
      </c>
      <c r="S4" s="65" t="s">
        <v>982</v>
      </c>
    </row>
    <row r="5" customFormat="false" ht="13.2" hidden="false" customHeight="false" outlineLevel="0" collapsed="false">
      <c r="A5" s="66" t="n">
        <v>1</v>
      </c>
      <c r="B5" s="66" t="n">
        <v>2</v>
      </c>
      <c r="C5" s="66" t="n">
        <v>3</v>
      </c>
      <c r="D5" s="66" t="n">
        <v>4</v>
      </c>
      <c r="E5" s="66" t="n">
        <v>5</v>
      </c>
      <c r="F5" s="66" t="n">
        <v>6</v>
      </c>
      <c r="G5" s="66" t="n">
        <v>7</v>
      </c>
      <c r="H5" s="66" t="n">
        <v>8</v>
      </c>
      <c r="I5" s="66" t="n">
        <v>9</v>
      </c>
      <c r="J5" s="66" t="n">
        <v>10</v>
      </c>
      <c r="K5" s="66" t="n">
        <v>11</v>
      </c>
      <c r="L5" s="66" t="n">
        <v>12</v>
      </c>
      <c r="M5" s="66" t="n">
        <v>13</v>
      </c>
      <c r="N5" s="66" t="n">
        <v>14</v>
      </c>
      <c r="O5" s="66" t="n">
        <v>15</v>
      </c>
      <c r="P5" s="66" t="n">
        <v>16</v>
      </c>
      <c r="Q5" s="66" t="n">
        <v>17</v>
      </c>
      <c r="R5" s="66" t="n">
        <v>18</v>
      </c>
      <c r="S5" s="66" t="n">
        <v>19</v>
      </c>
    </row>
    <row r="6" customFormat="false" ht="13.2" hidden="false" customHeight="false" outlineLevel="0" collapsed="false">
      <c r="A6" s="72" t="s">
        <v>955</v>
      </c>
      <c r="B6" s="70" t="n">
        <v>14</v>
      </c>
      <c r="C6" s="178" t="n">
        <f aca="false">'Раздел 4'!C7</f>
        <v>0</v>
      </c>
      <c r="D6" s="178" t="n">
        <f aca="false">'Раздел 4'!D7</f>
        <v>0</v>
      </c>
      <c r="E6" s="178" t="n">
        <f aca="false">'Раздел 4'!E7</f>
        <v>0</v>
      </c>
      <c r="F6" s="178" t="n">
        <f aca="false">'Раздел 4'!F7</f>
        <v>0</v>
      </c>
      <c r="G6" s="178" t="n">
        <f aca="false">'Раздел 4'!G7</f>
        <v>0</v>
      </c>
      <c r="H6" s="178" t="n">
        <f aca="false">'Раздел 4'!H7</f>
        <v>0</v>
      </c>
      <c r="I6" s="178" t="n">
        <f aca="false">'Раздел 4'!I7</f>
        <v>0</v>
      </c>
      <c r="J6" s="178" t="n">
        <f aca="false">'Раздел 4'!J7</f>
        <v>0</v>
      </c>
      <c r="K6" s="178" t="n">
        <f aca="false">'Раздел 4'!K7</f>
        <v>0</v>
      </c>
      <c r="L6" s="178" t="n">
        <f aca="false">'Раздел 4'!L7</f>
        <v>0</v>
      </c>
      <c r="M6" s="178" t="n">
        <f aca="false">'Раздел 4'!M7</f>
        <v>0</v>
      </c>
      <c r="N6" s="178" t="n">
        <f aca="false">'Раздел 4'!N7</f>
        <v>0</v>
      </c>
      <c r="O6" s="178" t="n">
        <f aca="false">'Раздел 4'!O7</f>
        <v>0</v>
      </c>
      <c r="P6" s="178" t="n">
        <f aca="false">'Раздел 4'!P7</f>
        <v>0</v>
      </c>
      <c r="Q6" s="178" t="n">
        <f aca="false">'Раздел 4'!Q7</f>
        <v>0</v>
      </c>
      <c r="R6" s="178" t="n">
        <f aca="false">'Раздел 4'!R7</f>
        <v>0</v>
      </c>
      <c r="S6" s="178" t="n">
        <f aca="false">'Раздел 4'!S7</f>
        <v>0</v>
      </c>
    </row>
    <row r="7" customFormat="false" ht="13.2" hidden="false" customHeight="false" outlineLevel="0" collapsed="false">
      <c r="A7" s="72" t="s">
        <v>956</v>
      </c>
      <c r="B7" s="70" t="n">
        <v>15</v>
      </c>
      <c r="C7" s="178" t="n">
        <f aca="false">'Раздел 4'!C8</f>
        <v>0</v>
      </c>
      <c r="D7" s="178" t="n">
        <f aca="false">'Раздел 4'!D8</f>
        <v>0</v>
      </c>
      <c r="E7" s="178" t="n">
        <f aca="false">'Раздел 4'!E8</f>
        <v>0</v>
      </c>
      <c r="F7" s="178" t="n">
        <f aca="false">'Раздел 4'!F8</f>
        <v>0</v>
      </c>
      <c r="G7" s="178" t="n">
        <f aca="false">'Раздел 4'!G8</f>
        <v>0</v>
      </c>
      <c r="H7" s="178" t="n">
        <f aca="false">'Раздел 4'!H8</f>
        <v>0</v>
      </c>
      <c r="I7" s="178" t="n">
        <f aca="false">'Раздел 4'!I8</f>
        <v>0</v>
      </c>
      <c r="J7" s="178" t="n">
        <f aca="false">'Раздел 4'!J8</f>
        <v>0</v>
      </c>
      <c r="K7" s="178" t="n">
        <f aca="false">'Раздел 4'!K8</f>
        <v>0</v>
      </c>
      <c r="L7" s="178" t="n">
        <f aca="false">'Раздел 4'!L8</f>
        <v>0</v>
      </c>
      <c r="M7" s="178" t="n">
        <f aca="false">'Раздел 4'!M8</f>
        <v>0</v>
      </c>
      <c r="N7" s="178" t="n">
        <f aca="false">'Раздел 4'!N8</f>
        <v>0</v>
      </c>
      <c r="O7" s="178" t="n">
        <f aca="false">'Раздел 4'!O8</f>
        <v>0</v>
      </c>
      <c r="P7" s="178" t="n">
        <f aca="false">'Раздел 4'!P8</f>
        <v>0</v>
      </c>
      <c r="Q7" s="178" t="n">
        <f aca="false">'Раздел 4'!Q8</f>
        <v>0</v>
      </c>
      <c r="R7" s="178" t="n">
        <f aca="false">'Раздел 4'!R8</f>
        <v>0</v>
      </c>
      <c r="S7" s="178" t="n">
        <f aca="false">'Раздел 4'!S8</f>
        <v>0</v>
      </c>
    </row>
    <row r="8" customFormat="false" ht="13.2" hidden="false" customHeight="false" outlineLevel="0" collapsed="false">
      <c r="A8" s="72" t="s">
        <v>957</v>
      </c>
      <c r="B8" s="70" t="n">
        <v>16</v>
      </c>
      <c r="C8" s="178" t="n">
        <f aca="false">'Раздел 4'!C9</f>
        <v>0</v>
      </c>
      <c r="D8" s="178" t="n">
        <f aca="false">'Раздел 4'!D9</f>
        <v>0</v>
      </c>
      <c r="E8" s="178" t="n">
        <f aca="false">'Раздел 4'!E9</f>
        <v>0</v>
      </c>
      <c r="F8" s="178" t="n">
        <f aca="false">'Раздел 4'!F9</f>
        <v>0</v>
      </c>
      <c r="G8" s="178" t="n">
        <f aca="false">'Раздел 4'!G9</f>
        <v>0</v>
      </c>
      <c r="H8" s="178" t="n">
        <f aca="false">'Раздел 4'!H9</f>
        <v>0</v>
      </c>
      <c r="I8" s="178" t="n">
        <f aca="false">'Раздел 4'!I9</f>
        <v>0</v>
      </c>
      <c r="J8" s="178" t="n">
        <f aca="false">'Раздел 4'!J9</f>
        <v>0</v>
      </c>
      <c r="K8" s="178" t="n">
        <f aca="false">'Раздел 4'!K9</f>
        <v>0</v>
      </c>
      <c r="L8" s="178" t="n">
        <f aca="false">'Раздел 4'!L9</f>
        <v>0</v>
      </c>
      <c r="M8" s="178" t="n">
        <f aca="false">'Раздел 4'!M9</f>
        <v>0</v>
      </c>
      <c r="N8" s="178" t="n">
        <f aca="false">'Раздел 4'!N9</f>
        <v>0</v>
      </c>
      <c r="O8" s="178" t="n">
        <f aca="false">'Раздел 4'!O9</f>
        <v>0</v>
      </c>
      <c r="P8" s="178" t="n">
        <f aca="false">'Раздел 4'!P9</f>
        <v>0</v>
      </c>
      <c r="Q8" s="178" t="n">
        <f aca="false">'Раздел 4'!Q9</f>
        <v>0</v>
      </c>
      <c r="R8" s="178" t="n">
        <f aca="false">'Раздел 4'!R9</f>
        <v>0</v>
      </c>
      <c r="S8" s="178" t="n">
        <f aca="false">'Раздел 4'!S9</f>
        <v>0</v>
      </c>
    </row>
    <row r="9" customFormat="false" ht="13.2" hidden="false" customHeight="false" outlineLevel="0" collapsed="false">
      <c r="A9" s="72" t="s">
        <v>958</v>
      </c>
      <c r="B9" s="70" t="n">
        <v>17</v>
      </c>
      <c r="C9" s="178" t="n">
        <f aca="false">'Раздел 4'!C10</f>
        <v>0</v>
      </c>
      <c r="D9" s="178" t="n">
        <f aca="false">'Раздел 4'!D10</f>
        <v>0</v>
      </c>
      <c r="E9" s="178" t="n">
        <f aca="false">'Раздел 4'!E10</f>
        <v>0</v>
      </c>
      <c r="F9" s="178" t="n">
        <f aca="false">'Раздел 4'!F10</f>
        <v>0</v>
      </c>
      <c r="G9" s="178" t="n">
        <f aca="false">'Раздел 4'!G10</f>
        <v>0</v>
      </c>
      <c r="H9" s="178" t="n">
        <f aca="false">'Раздел 4'!H10</f>
        <v>0</v>
      </c>
      <c r="I9" s="178" t="n">
        <f aca="false">'Раздел 4'!I10</f>
        <v>0</v>
      </c>
      <c r="J9" s="178" t="n">
        <f aca="false">'Раздел 4'!J10</f>
        <v>0</v>
      </c>
      <c r="K9" s="178" t="n">
        <f aca="false">'Раздел 4'!K10</f>
        <v>0</v>
      </c>
      <c r="L9" s="178" t="n">
        <f aca="false">'Раздел 4'!L10</f>
        <v>0</v>
      </c>
      <c r="M9" s="178" t="n">
        <f aca="false">'Раздел 4'!M10</f>
        <v>0</v>
      </c>
      <c r="N9" s="178" t="n">
        <f aca="false">'Раздел 4'!N10</f>
        <v>0</v>
      </c>
      <c r="O9" s="178" t="n">
        <f aca="false">'Раздел 4'!O10</f>
        <v>0</v>
      </c>
      <c r="P9" s="178" t="n">
        <f aca="false">'Раздел 4'!P10</f>
        <v>0</v>
      </c>
      <c r="Q9" s="178" t="n">
        <f aca="false">'Раздел 4'!Q10</f>
        <v>0</v>
      </c>
      <c r="R9" s="178" t="n">
        <f aca="false">'Раздел 4'!R10</f>
        <v>0</v>
      </c>
      <c r="S9" s="178" t="n">
        <f aca="false">'Раздел 4'!S10</f>
        <v>0</v>
      </c>
    </row>
    <row r="10" customFormat="false" ht="26.4" hidden="false" customHeight="false" outlineLevel="0" collapsed="false">
      <c r="A10" s="72" t="s">
        <v>959</v>
      </c>
      <c r="B10" s="70" t="n">
        <v>18</v>
      </c>
      <c r="C10" s="178" t="n">
        <f aca="false">'Раздел 4'!C11</f>
        <v>62</v>
      </c>
      <c r="D10" s="178" t="n">
        <f aca="false">'Раздел 4'!D11</f>
        <v>5</v>
      </c>
      <c r="E10" s="178" t="n">
        <f aca="false">'Раздел 4'!E11</f>
        <v>10</v>
      </c>
      <c r="F10" s="178" t="n">
        <f aca="false">'Раздел 4'!F11</f>
        <v>12</v>
      </c>
      <c r="G10" s="178" t="n">
        <f aca="false">'Раздел 4'!G11</f>
        <v>12</v>
      </c>
      <c r="H10" s="178" t="n">
        <f aca="false">'Раздел 4'!H11</f>
        <v>11</v>
      </c>
      <c r="I10" s="178" t="n">
        <f aca="false">'Раздел 4'!I11</f>
        <v>12</v>
      </c>
      <c r="J10" s="178" t="n">
        <f aca="false">'Раздел 4'!J11</f>
        <v>0</v>
      </c>
      <c r="K10" s="178" t="n">
        <f aca="false">'Раздел 4'!K11</f>
        <v>0</v>
      </c>
      <c r="L10" s="178" t="n">
        <f aca="false">'Раздел 4'!L11</f>
        <v>0</v>
      </c>
      <c r="M10" s="178" t="n">
        <f aca="false">'Раздел 4'!M11</f>
        <v>0</v>
      </c>
      <c r="N10" s="178" t="n">
        <f aca="false">'Раздел 4'!N11</f>
        <v>0</v>
      </c>
      <c r="O10" s="178" t="n">
        <f aca="false">'Раздел 4'!O11</f>
        <v>0</v>
      </c>
      <c r="P10" s="178" t="n">
        <f aca="false">'Раздел 4'!P11</f>
        <v>0</v>
      </c>
      <c r="Q10" s="178" t="n">
        <f aca="false">'Раздел 4'!Q11</f>
        <v>0</v>
      </c>
      <c r="R10" s="178" t="n">
        <f aca="false">'Раздел 4'!R11</f>
        <v>0</v>
      </c>
      <c r="S10" s="178" t="n">
        <f aca="false">'Раздел 4'!S11</f>
        <v>0</v>
      </c>
    </row>
    <row r="11" customFormat="false" ht="13.2" hidden="false" customHeight="false" outlineLevel="0" collapsed="false">
      <c r="A11" s="73" t="s">
        <v>960</v>
      </c>
      <c r="B11" s="70" t="n">
        <v>19</v>
      </c>
      <c r="C11" s="178" t="n">
        <f aca="false">'Раздел 4'!C12</f>
        <v>0</v>
      </c>
      <c r="D11" s="178" t="n">
        <f aca="false">'Раздел 4'!D12</f>
        <v>0</v>
      </c>
      <c r="E11" s="178" t="n">
        <f aca="false">'Раздел 4'!E12</f>
        <v>0</v>
      </c>
      <c r="F11" s="178" t="n">
        <f aca="false">'Раздел 4'!F12</f>
        <v>0</v>
      </c>
      <c r="G11" s="178" t="n">
        <f aca="false">'Раздел 4'!G12</f>
        <v>0</v>
      </c>
      <c r="H11" s="178" t="n">
        <f aca="false">'Раздел 4'!H12</f>
        <v>0</v>
      </c>
      <c r="I11" s="178" t="n">
        <f aca="false">'Раздел 4'!I12</f>
        <v>0</v>
      </c>
      <c r="J11" s="178" t="n">
        <f aca="false">'Раздел 4'!J12</f>
        <v>0</v>
      </c>
      <c r="K11" s="178" t="n">
        <f aca="false">'Раздел 4'!K12</f>
        <v>0</v>
      </c>
      <c r="L11" s="178" t="n">
        <f aca="false">'Раздел 4'!L12</f>
        <v>0</v>
      </c>
      <c r="M11" s="178" t="n">
        <f aca="false">'Раздел 4'!M12</f>
        <v>0</v>
      </c>
      <c r="N11" s="178" t="n">
        <f aca="false">'Раздел 4'!N12</f>
        <v>0</v>
      </c>
      <c r="O11" s="178" t="n">
        <f aca="false">'Раздел 4'!O12</f>
        <v>0</v>
      </c>
      <c r="P11" s="178" t="n">
        <f aca="false">'Раздел 4'!P12</f>
        <v>0</v>
      </c>
      <c r="Q11" s="178" t="n">
        <f aca="false">'Раздел 4'!Q12</f>
        <v>0</v>
      </c>
      <c r="R11" s="178" t="n">
        <f aca="false">'Раздел 4'!R12</f>
        <v>0</v>
      </c>
      <c r="S11" s="178" t="n">
        <f aca="false">'Раздел 4'!S12</f>
        <v>0</v>
      </c>
    </row>
    <row r="12" customFormat="false" ht="26.4" hidden="false" customHeight="false" outlineLevel="0" collapsed="false">
      <c r="A12" s="72" t="s">
        <v>961</v>
      </c>
      <c r="B12" s="70" t="n">
        <v>20</v>
      </c>
      <c r="C12" s="178" t="n">
        <f aca="false">'Раздел 4'!C13</f>
        <v>0</v>
      </c>
      <c r="D12" s="178" t="n">
        <f aca="false">'Раздел 4'!D13</f>
        <v>0</v>
      </c>
      <c r="E12" s="178" t="n">
        <f aca="false">'Раздел 4'!E13</f>
        <v>0</v>
      </c>
      <c r="F12" s="178" t="n">
        <f aca="false">'Раздел 4'!F13</f>
        <v>0</v>
      </c>
      <c r="G12" s="178" t="n">
        <f aca="false">'Раздел 4'!G13</f>
        <v>0</v>
      </c>
      <c r="H12" s="178" t="n">
        <f aca="false">'Раздел 4'!H13</f>
        <v>0</v>
      </c>
      <c r="I12" s="178" t="n">
        <f aca="false">'Раздел 4'!I13</f>
        <v>0</v>
      </c>
      <c r="J12" s="178" t="n">
        <f aca="false">'Раздел 4'!J13</f>
        <v>0</v>
      </c>
      <c r="K12" s="178" t="n">
        <f aca="false">'Раздел 4'!K13</f>
        <v>0</v>
      </c>
      <c r="L12" s="178" t="n">
        <f aca="false">'Раздел 4'!L13</f>
        <v>0</v>
      </c>
      <c r="M12" s="178" t="n">
        <f aca="false">'Раздел 4'!M13</f>
        <v>0</v>
      </c>
      <c r="N12" s="178" t="n">
        <f aca="false">'Раздел 4'!N13</f>
        <v>0</v>
      </c>
      <c r="O12" s="178" t="n">
        <f aca="false">'Раздел 4'!O13</f>
        <v>0</v>
      </c>
      <c r="P12" s="178" t="n">
        <f aca="false">'Раздел 4'!P13</f>
        <v>0</v>
      </c>
      <c r="Q12" s="178" t="n">
        <f aca="false">'Раздел 4'!Q13</f>
        <v>0</v>
      </c>
      <c r="R12" s="178" t="n">
        <f aca="false">'Раздел 4'!R13</f>
        <v>0</v>
      </c>
      <c r="S12" s="178" t="n">
        <f aca="false">'Раздел 4'!S13</f>
        <v>0</v>
      </c>
    </row>
    <row r="13" customFormat="false" ht="26.4" hidden="false" customHeight="false" outlineLevel="0" collapsed="false">
      <c r="A13" s="72" t="s">
        <v>983</v>
      </c>
      <c r="B13" s="70" t="n">
        <v>21</v>
      </c>
      <c r="C13" s="178" t="n">
        <f aca="false">'Раздел 4'!C14</f>
        <v>0</v>
      </c>
      <c r="D13" s="178" t="n">
        <f aca="false">'Раздел 4'!D14</f>
        <v>0</v>
      </c>
      <c r="E13" s="178" t="n">
        <f aca="false">'Раздел 4'!E14</f>
        <v>0</v>
      </c>
      <c r="F13" s="178" t="n">
        <f aca="false">'Раздел 4'!F14</f>
        <v>0</v>
      </c>
      <c r="G13" s="178" t="n">
        <f aca="false">'Раздел 4'!G14</f>
        <v>0</v>
      </c>
      <c r="H13" s="178" t="n">
        <f aca="false">'Раздел 4'!H14</f>
        <v>0</v>
      </c>
      <c r="I13" s="178" t="n">
        <f aca="false">'Раздел 4'!I14</f>
        <v>0</v>
      </c>
      <c r="J13" s="178" t="n">
        <f aca="false">'Раздел 4'!J14</f>
        <v>0</v>
      </c>
      <c r="K13" s="178" t="n">
        <f aca="false">'Раздел 4'!K14</f>
        <v>0</v>
      </c>
      <c r="L13" s="178" t="n">
        <f aca="false">'Раздел 4'!L14</f>
        <v>0</v>
      </c>
      <c r="M13" s="178" t="n">
        <f aca="false">'Раздел 4'!M14</f>
        <v>0</v>
      </c>
      <c r="N13" s="178" t="n">
        <f aca="false">'Раздел 4'!N14</f>
        <v>0</v>
      </c>
      <c r="O13" s="178" t="n">
        <f aca="false">'Раздел 4'!O14</f>
        <v>0</v>
      </c>
      <c r="P13" s="178" t="n">
        <f aca="false">'Раздел 4'!P14</f>
        <v>0</v>
      </c>
      <c r="Q13" s="178" t="n">
        <f aca="false">'Раздел 4'!Q14</f>
        <v>0</v>
      </c>
      <c r="R13" s="178" t="n">
        <f aca="false">'Раздел 4'!R14</f>
        <v>0</v>
      </c>
      <c r="S13" s="178" t="n">
        <f aca="false">'Раздел 4'!S14</f>
        <v>0</v>
      </c>
    </row>
    <row r="14" customFormat="false" ht="39.6" hidden="false" customHeight="false" outlineLevel="0" collapsed="false">
      <c r="A14" s="72" t="s">
        <v>1205</v>
      </c>
      <c r="B14" s="70" t="n">
        <v>22</v>
      </c>
      <c r="C14" s="178" t="n">
        <f aca="false">'Раздел 4'!C15</f>
        <v>62</v>
      </c>
      <c r="D14" s="178" t="n">
        <f aca="false">'Раздел 4'!D15</f>
        <v>5</v>
      </c>
      <c r="E14" s="178" t="n">
        <f aca="false">'Раздел 4'!E15</f>
        <v>10</v>
      </c>
      <c r="F14" s="178" t="n">
        <f aca="false">'Раздел 4'!F15</f>
        <v>12</v>
      </c>
      <c r="G14" s="178" t="n">
        <f aca="false">'Раздел 4'!G15</f>
        <v>12</v>
      </c>
      <c r="H14" s="178" t="n">
        <f aca="false">'Раздел 4'!H15</f>
        <v>11</v>
      </c>
      <c r="I14" s="178" t="n">
        <f aca="false">'Раздел 4'!I15</f>
        <v>12</v>
      </c>
      <c r="J14" s="178" t="n">
        <f aca="false">'Раздел 4'!J15</f>
        <v>0</v>
      </c>
      <c r="K14" s="178" t="n">
        <f aca="false">'Раздел 4'!K15</f>
        <v>0</v>
      </c>
      <c r="L14" s="178" t="n">
        <f aca="false">'Раздел 4'!L15</f>
        <v>0</v>
      </c>
      <c r="M14" s="178" t="n">
        <f aca="false">'Раздел 4'!M15</f>
        <v>0</v>
      </c>
      <c r="N14" s="178" t="n">
        <f aca="false">'Раздел 4'!N15</f>
        <v>0</v>
      </c>
      <c r="O14" s="178" t="n">
        <f aca="false">'Раздел 4'!O15</f>
        <v>0</v>
      </c>
      <c r="P14" s="178" t="n">
        <f aca="false">'Раздел 4'!P15</f>
        <v>0</v>
      </c>
      <c r="Q14" s="178" t="n">
        <f aca="false">'Раздел 4'!Q15</f>
        <v>0</v>
      </c>
      <c r="R14" s="178" t="n">
        <f aca="false">'Раздел 4'!R15</f>
        <v>0</v>
      </c>
      <c r="S14" s="178" t="n">
        <f aca="false">'Раздел 4'!S15</f>
        <v>0</v>
      </c>
    </row>
    <row r="16" customFormat="false" ht="40.5" hidden="false" customHeight="true" outlineLevel="0" collapsed="false">
      <c r="A16" s="179" t="s">
        <v>986</v>
      </c>
      <c r="B16" s="179"/>
      <c r="C16" s="179"/>
      <c r="D16" s="179"/>
      <c r="E16" s="179"/>
      <c r="F16" s="179"/>
      <c r="G16" s="179"/>
      <c r="H16" s="179"/>
      <c r="I16" s="179"/>
      <c r="J16" s="179"/>
      <c r="K16" s="179"/>
      <c r="M16" s="180" t="s">
        <v>995</v>
      </c>
      <c r="N16" s="180"/>
      <c r="O16" s="180"/>
      <c r="P16" s="180"/>
      <c r="Q16" s="180"/>
      <c r="R16" s="180"/>
      <c r="S16" s="180"/>
    </row>
    <row r="17" customFormat="false" ht="12.75" hidden="false" customHeight="true" outlineLevel="0" collapsed="false">
      <c r="A17" s="65" t="s">
        <v>940</v>
      </c>
      <c r="B17" s="65" t="s">
        <v>932</v>
      </c>
      <c r="C17" s="181" t="s">
        <v>987</v>
      </c>
      <c r="D17" s="181"/>
      <c r="E17" s="181"/>
      <c r="F17" s="181"/>
      <c r="G17" s="181"/>
      <c r="H17" s="65" t="s">
        <v>988</v>
      </c>
      <c r="I17" s="65"/>
      <c r="J17" s="182" t="s">
        <v>989</v>
      </c>
      <c r="K17" s="182"/>
      <c r="M17" s="65" t="s">
        <v>996</v>
      </c>
      <c r="N17" s="65"/>
      <c r="O17" s="65"/>
      <c r="P17" s="65" t="s">
        <v>932</v>
      </c>
      <c r="Q17" s="65" t="s">
        <v>997</v>
      </c>
      <c r="R17" s="65"/>
      <c r="S17" s="65"/>
    </row>
    <row r="18" customFormat="false" ht="79.5" hidden="false" customHeight="true" outlineLevel="0" collapsed="false">
      <c r="A18" s="65"/>
      <c r="B18" s="65"/>
      <c r="C18" s="183" t="s">
        <v>992</v>
      </c>
      <c r="D18" s="183"/>
      <c r="E18" s="183" t="s">
        <v>993</v>
      </c>
      <c r="F18" s="183"/>
      <c r="G18" s="65" t="s">
        <v>994</v>
      </c>
      <c r="H18" s="65"/>
      <c r="I18" s="65"/>
      <c r="J18" s="182"/>
      <c r="K18" s="182"/>
      <c r="M18" s="65"/>
      <c r="N18" s="65"/>
      <c r="O18" s="65"/>
      <c r="P18" s="65"/>
      <c r="Q18" s="65"/>
      <c r="R18" s="65"/>
      <c r="S18" s="65"/>
    </row>
    <row r="19" customFormat="false" ht="13.2" hidden="false" customHeight="false" outlineLevel="0" collapsed="false">
      <c r="A19" s="66" t="n">
        <v>1</v>
      </c>
      <c r="B19" s="66" t="n">
        <v>2</v>
      </c>
      <c r="C19" s="184" t="n">
        <v>3</v>
      </c>
      <c r="D19" s="184"/>
      <c r="E19" s="185" t="n">
        <v>4</v>
      </c>
      <c r="F19" s="185"/>
      <c r="G19" s="185" t="n">
        <v>5</v>
      </c>
      <c r="H19" s="184" t="n">
        <v>6</v>
      </c>
      <c r="I19" s="184"/>
      <c r="J19" s="186" t="n">
        <v>7</v>
      </c>
      <c r="K19" s="186"/>
      <c r="M19" s="66" t="n">
        <v>1</v>
      </c>
      <c r="N19" s="66"/>
      <c r="O19" s="66"/>
      <c r="P19" s="66" t="n">
        <v>2</v>
      </c>
      <c r="Q19" s="66" t="n">
        <v>3</v>
      </c>
      <c r="R19" s="66"/>
      <c r="S19" s="66"/>
    </row>
    <row r="20" customFormat="false" ht="13.2" hidden="false" customHeight="true" outlineLevel="0" collapsed="false">
      <c r="A20" s="72" t="s">
        <v>955</v>
      </c>
      <c r="B20" s="70" t="n">
        <v>23</v>
      </c>
      <c r="C20" s="187" t="n">
        <f aca="false">'Раздел 5'!C7</f>
        <v>0</v>
      </c>
      <c r="D20" s="187"/>
      <c r="E20" s="188" t="n">
        <f aca="false">'Раздел 5'!D7</f>
        <v>0</v>
      </c>
      <c r="F20" s="188"/>
      <c r="G20" s="188" t="n">
        <f aca="false">'Раздел 5'!E7</f>
        <v>0</v>
      </c>
      <c r="H20" s="189" t="n">
        <f aca="false">'Раздел 5'!F7</f>
        <v>0</v>
      </c>
      <c r="I20" s="189"/>
      <c r="J20" s="190" t="n">
        <f aca="false">'Раздел 5'!G7</f>
        <v>0</v>
      </c>
      <c r="K20" s="190"/>
      <c r="M20" s="191" t="s">
        <v>998</v>
      </c>
      <c r="N20" s="191"/>
      <c r="O20" s="191"/>
      <c r="P20" s="70" t="n">
        <v>4</v>
      </c>
      <c r="Q20" s="188" t="n">
        <f aca="false">'Раздел 6'!C6</f>
        <v>0</v>
      </c>
      <c r="R20" s="188"/>
      <c r="S20" s="188"/>
    </row>
    <row r="21" customFormat="false" ht="13.2" hidden="false" customHeight="true" outlineLevel="0" collapsed="false">
      <c r="A21" s="72" t="s">
        <v>956</v>
      </c>
      <c r="B21" s="70" t="n">
        <v>24</v>
      </c>
      <c r="C21" s="187" t="n">
        <f aca="false">'Раздел 5'!C8</f>
        <v>0</v>
      </c>
      <c r="D21" s="187"/>
      <c r="E21" s="188" t="n">
        <f aca="false">'Раздел 5'!D8</f>
        <v>0</v>
      </c>
      <c r="F21" s="188"/>
      <c r="G21" s="188" t="n">
        <f aca="false">'Раздел 5'!E8</f>
        <v>0</v>
      </c>
      <c r="H21" s="189" t="n">
        <f aca="false">'Раздел 5'!F8</f>
        <v>0</v>
      </c>
      <c r="I21" s="189"/>
      <c r="J21" s="190" t="n">
        <f aca="false">'Раздел 5'!G8</f>
        <v>0</v>
      </c>
      <c r="K21" s="190"/>
      <c r="M21" s="192" t="s">
        <v>999</v>
      </c>
      <c r="N21" s="192"/>
      <c r="O21" s="192"/>
      <c r="P21" s="193" t="n">
        <v>5</v>
      </c>
      <c r="Q21" s="194" t="n">
        <f aca="false">'Раздел 6'!C7</f>
        <v>0</v>
      </c>
      <c r="R21" s="194"/>
      <c r="S21" s="194"/>
    </row>
    <row r="22" customFormat="false" ht="27.75" hidden="false" customHeight="true" outlineLevel="0" collapsed="false">
      <c r="A22" s="72" t="s">
        <v>957</v>
      </c>
      <c r="B22" s="70" t="n">
        <v>25</v>
      </c>
      <c r="C22" s="187" t="n">
        <f aca="false">'Раздел 5'!C9</f>
        <v>0</v>
      </c>
      <c r="D22" s="187"/>
      <c r="E22" s="188" t="n">
        <f aca="false">'Раздел 5'!D9</f>
        <v>0</v>
      </c>
      <c r="F22" s="188"/>
      <c r="G22" s="188" t="n">
        <f aca="false">'Раздел 5'!E9</f>
        <v>0</v>
      </c>
      <c r="H22" s="189" t="n">
        <f aca="false">'Раздел 5'!F9</f>
        <v>0</v>
      </c>
      <c r="I22" s="189"/>
      <c r="J22" s="190" t="n">
        <f aca="false">'Раздел 5'!G9</f>
        <v>0</v>
      </c>
      <c r="K22" s="190"/>
      <c r="L22" s="195"/>
      <c r="M22" s="72" t="s">
        <v>1000</v>
      </c>
      <c r="N22" s="72"/>
      <c r="O22" s="72"/>
      <c r="P22" s="70" t="n">
        <v>6</v>
      </c>
      <c r="Q22" s="188" t="n">
        <f aca="false">'Раздел 6'!C8</f>
        <v>0</v>
      </c>
      <c r="R22" s="188"/>
      <c r="S22" s="188"/>
    </row>
    <row r="23" customFormat="false" ht="13.2" hidden="false" customHeight="false" outlineLevel="0" collapsed="false">
      <c r="A23" s="72" t="s">
        <v>958</v>
      </c>
      <c r="B23" s="70" t="n">
        <v>26</v>
      </c>
      <c r="C23" s="187" t="n">
        <f aca="false">'Раздел 5'!C10</f>
        <v>0</v>
      </c>
      <c r="D23" s="187"/>
      <c r="E23" s="188" t="n">
        <f aca="false">'Раздел 5'!D10</f>
        <v>0</v>
      </c>
      <c r="F23" s="188"/>
      <c r="G23" s="188" t="n">
        <f aca="false">'Раздел 5'!E10</f>
        <v>0</v>
      </c>
      <c r="H23" s="189" t="n">
        <f aca="false">'Раздел 5'!F10</f>
        <v>0</v>
      </c>
      <c r="I23" s="189"/>
      <c r="J23" s="190" t="n">
        <f aca="false">'Раздел 5'!G10</f>
        <v>0</v>
      </c>
      <c r="K23" s="190"/>
      <c r="L23" s="195"/>
      <c r="M23" s="196"/>
      <c r="N23" s="196"/>
      <c r="O23" s="196"/>
      <c r="P23" s="197"/>
      <c r="Q23" s="197"/>
      <c r="R23" s="198"/>
      <c r="S23" s="198"/>
    </row>
    <row r="24" customFormat="false" ht="26.25" hidden="false" customHeight="true" outlineLevel="0" collapsed="false">
      <c r="A24" s="72" t="s">
        <v>959</v>
      </c>
      <c r="B24" s="70" t="n">
        <v>27</v>
      </c>
      <c r="C24" s="187" t="n">
        <f aca="false">'Раздел 5'!C11</f>
        <v>0</v>
      </c>
      <c r="D24" s="187"/>
      <c r="E24" s="188" t="n">
        <f aca="false">'Раздел 5'!D11</f>
        <v>0</v>
      </c>
      <c r="F24" s="188"/>
      <c r="G24" s="188" t="n">
        <f aca="false">'Раздел 5'!E11</f>
        <v>0</v>
      </c>
      <c r="H24" s="189" t="n">
        <f aca="false">'Раздел 5'!F11</f>
        <v>62</v>
      </c>
      <c r="I24" s="189"/>
      <c r="J24" s="190" t="n">
        <f aca="false">'Раздел 5'!G11</f>
        <v>0</v>
      </c>
      <c r="K24" s="190"/>
      <c r="L24" s="195"/>
      <c r="M24" s="199"/>
      <c r="N24" s="199"/>
      <c r="O24" s="199"/>
      <c r="P24" s="197"/>
      <c r="Q24" s="197"/>
      <c r="R24" s="198"/>
      <c r="S24" s="198"/>
    </row>
    <row r="25" customFormat="false" ht="16.5" hidden="false" customHeight="true" outlineLevel="0" collapsed="false">
      <c r="A25" s="73" t="s">
        <v>960</v>
      </c>
      <c r="B25" s="70" t="n">
        <v>28</v>
      </c>
      <c r="C25" s="187" t="n">
        <f aca="false">'Раздел 5'!C12</f>
        <v>0</v>
      </c>
      <c r="D25" s="187"/>
      <c r="E25" s="188" t="n">
        <f aca="false">'Раздел 5'!D12</f>
        <v>0</v>
      </c>
      <c r="F25" s="188"/>
      <c r="G25" s="188" t="n">
        <f aca="false">'Раздел 5'!E12</f>
        <v>0</v>
      </c>
      <c r="H25" s="189" t="n">
        <f aca="false">'Раздел 5'!F12</f>
        <v>0</v>
      </c>
      <c r="I25" s="189"/>
      <c r="J25" s="190" t="n">
        <f aca="false">'Раздел 5'!G12</f>
        <v>0</v>
      </c>
      <c r="K25" s="190"/>
      <c r="L25" s="195"/>
      <c r="M25" s="199"/>
      <c r="N25" s="199"/>
      <c r="O25" s="199"/>
      <c r="P25" s="197"/>
      <c r="Q25" s="197"/>
      <c r="R25" s="198"/>
      <c r="S25" s="198"/>
    </row>
    <row r="26" customFormat="false" ht="25.5" hidden="false" customHeight="true" outlineLevel="0" collapsed="false">
      <c r="A26" s="72" t="s">
        <v>961</v>
      </c>
      <c r="B26" s="70" t="n">
        <v>29</v>
      </c>
      <c r="C26" s="187" t="n">
        <f aca="false">'Раздел 5'!C13</f>
        <v>0</v>
      </c>
      <c r="D26" s="187"/>
      <c r="E26" s="188" t="n">
        <f aca="false">'Раздел 5'!D13</f>
        <v>0</v>
      </c>
      <c r="F26" s="188"/>
      <c r="G26" s="188" t="n">
        <f aca="false">'Раздел 5'!E13</f>
        <v>0</v>
      </c>
      <c r="H26" s="189" t="n">
        <f aca="false">'Раздел 5'!F13</f>
        <v>0</v>
      </c>
      <c r="I26" s="189"/>
      <c r="J26" s="190" t="n">
        <f aca="false">'Раздел 5'!G13</f>
        <v>0</v>
      </c>
      <c r="K26" s="190"/>
      <c r="L26" s="195"/>
      <c r="M26" s="199"/>
      <c r="N26" s="199"/>
      <c r="O26" s="199"/>
      <c r="P26" s="197"/>
      <c r="Q26" s="197"/>
      <c r="R26" s="198"/>
      <c r="S26" s="198"/>
    </row>
    <row r="27" customFormat="false" ht="26.4" hidden="false" customHeight="false" outlineLevel="0" collapsed="false">
      <c r="A27" s="72" t="s">
        <v>983</v>
      </c>
      <c r="B27" s="70" t="n">
        <v>30</v>
      </c>
      <c r="C27" s="187" t="n">
        <f aca="false">'Раздел 5'!C14</f>
        <v>0</v>
      </c>
      <c r="D27" s="187"/>
      <c r="E27" s="188" t="n">
        <f aca="false">'Раздел 5'!D14</f>
        <v>0</v>
      </c>
      <c r="F27" s="188"/>
      <c r="G27" s="188" t="n">
        <f aca="false">'Раздел 5'!E14</f>
        <v>0</v>
      </c>
      <c r="H27" s="189" t="n">
        <f aca="false">'Раздел 5'!F14</f>
        <v>0</v>
      </c>
      <c r="I27" s="189"/>
      <c r="J27" s="190" t="n">
        <f aca="false">'Раздел 5'!G14</f>
        <v>0</v>
      </c>
      <c r="K27" s="190"/>
      <c r="M27" s="197"/>
      <c r="N27" s="197"/>
      <c r="O27" s="197"/>
      <c r="P27" s="197"/>
      <c r="Q27" s="197"/>
      <c r="R27" s="198"/>
      <c r="S27" s="198"/>
    </row>
  </sheetData>
  <sheetProtection sheet="true" password="cf7a" objects="true" scenarios="true" formatColumns="false" formatRows="false" autoFilter="false"/>
  <mergeCells count="62">
    <mergeCell ref="A2:S2"/>
    <mergeCell ref="A3:A4"/>
    <mergeCell ref="B3:B4"/>
    <mergeCell ref="C3:C4"/>
    <mergeCell ref="D3:S3"/>
    <mergeCell ref="A16:K16"/>
    <mergeCell ref="M16:S16"/>
    <mergeCell ref="A17:A18"/>
    <mergeCell ref="B17:B18"/>
    <mergeCell ref="C17:G17"/>
    <mergeCell ref="H17:I18"/>
    <mergeCell ref="J17:K18"/>
    <mergeCell ref="M17:O18"/>
    <mergeCell ref="P17:P18"/>
    <mergeCell ref="Q17:S18"/>
    <mergeCell ref="C18:D18"/>
    <mergeCell ref="E18:F18"/>
    <mergeCell ref="C19:D19"/>
    <mergeCell ref="E19:F19"/>
    <mergeCell ref="H19:I19"/>
    <mergeCell ref="J19:K19"/>
    <mergeCell ref="M19:O19"/>
    <mergeCell ref="Q19:S19"/>
    <mergeCell ref="C20:D20"/>
    <mergeCell ref="E20:F20"/>
    <mergeCell ref="H20:I20"/>
    <mergeCell ref="J20:K20"/>
    <mergeCell ref="M20:O20"/>
    <mergeCell ref="Q20:S20"/>
    <mergeCell ref="C21:D21"/>
    <mergeCell ref="E21:F21"/>
    <mergeCell ref="H21:I21"/>
    <mergeCell ref="J21:K21"/>
    <mergeCell ref="M21:O21"/>
    <mergeCell ref="Q21:S21"/>
    <mergeCell ref="C22:D22"/>
    <mergeCell ref="E22:F22"/>
    <mergeCell ref="H22:I22"/>
    <mergeCell ref="J22:K22"/>
    <mergeCell ref="M22:O22"/>
    <mergeCell ref="Q22:S22"/>
    <mergeCell ref="C23:D23"/>
    <mergeCell ref="E23:F23"/>
    <mergeCell ref="H23:I23"/>
    <mergeCell ref="J23:K23"/>
    <mergeCell ref="M23:O23"/>
    <mergeCell ref="C24:D24"/>
    <mergeCell ref="E24:F24"/>
    <mergeCell ref="H24:I24"/>
    <mergeCell ref="J24:K24"/>
    <mergeCell ref="C25:D25"/>
    <mergeCell ref="E25:F25"/>
    <mergeCell ref="H25:I25"/>
    <mergeCell ref="J25:K25"/>
    <mergeCell ref="C26:D26"/>
    <mergeCell ref="E26:F26"/>
    <mergeCell ref="H26:I26"/>
    <mergeCell ref="J26:K26"/>
    <mergeCell ref="C27:D27"/>
    <mergeCell ref="E27:F27"/>
    <mergeCell ref="H27:I27"/>
    <mergeCell ref="J27:K27"/>
  </mergeCells>
  <printOptions headings="false" gridLines="false" gridLinesSet="true" horizontalCentered="false" verticalCentered="false"/>
  <pageMargins left="0.708333333333333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M30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A19" activeCellId="0" sqref="A19:A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49.55"/>
    <col collapsed="false" customWidth="true" hidden="false" outlineLevel="0" max="2" min="2" style="12" width="6.43"/>
    <col collapsed="false" customWidth="true" hidden="false" outlineLevel="0" max="5" min="3" style="12" width="10.99"/>
    <col collapsed="false" customWidth="true" hidden="false" outlineLevel="0" max="6" min="6" style="12" width="13.99"/>
    <col collapsed="false" customWidth="true" hidden="false" outlineLevel="0" max="7" min="7" style="12" width="10.99"/>
    <col collapsed="false" customWidth="true" hidden="false" outlineLevel="0" max="8" min="8" style="12" width="15.99"/>
    <col collapsed="false" customWidth="true" hidden="false" outlineLevel="0" max="11" min="9" style="12" width="10.99"/>
    <col collapsed="false" customWidth="true" hidden="false" outlineLevel="0" max="12" min="12" style="12" width="13.33"/>
    <col collapsed="false" customWidth="false" hidden="false" outlineLevel="0" max="257" min="13" style="12" width="9.1"/>
  </cols>
  <sheetData>
    <row r="2" customFormat="false" ht="15.6" hidden="false" customHeight="false" outlineLevel="0" collapsed="false">
      <c r="A2" s="63" t="s">
        <v>120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13.2" hidden="false" customHeight="false" outlineLevel="0" collapsed="false">
      <c r="A3" s="71"/>
      <c r="B3" s="71"/>
      <c r="C3" s="49"/>
      <c r="D3" s="49"/>
      <c r="E3" s="49"/>
      <c r="F3" s="49"/>
      <c r="G3" s="49"/>
      <c r="H3" s="49"/>
      <c r="I3" s="49"/>
      <c r="J3" s="49"/>
      <c r="K3" s="49"/>
      <c r="L3" s="49"/>
    </row>
    <row r="4" customFormat="false" ht="42.75" hidden="false" customHeight="true" outlineLevel="0" collapsed="false">
      <c r="A4" s="65" t="s">
        <v>1002</v>
      </c>
      <c r="B4" s="65" t="s">
        <v>932</v>
      </c>
      <c r="C4" s="65" t="s">
        <v>1003</v>
      </c>
      <c r="D4" s="65" t="s">
        <v>1004</v>
      </c>
      <c r="E4" s="65"/>
      <c r="F4" s="65"/>
      <c r="G4" s="65"/>
      <c r="H4" s="65" t="s">
        <v>1005</v>
      </c>
      <c r="I4" s="65" t="s">
        <v>1006</v>
      </c>
      <c r="J4" s="65"/>
      <c r="K4" s="65" t="s">
        <v>1007</v>
      </c>
      <c r="L4" s="65" t="s">
        <v>1008</v>
      </c>
      <c r="M4" s="65" t="s">
        <v>1009</v>
      </c>
    </row>
    <row r="5" customFormat="false" ht="92.4" hidden="false" customHeight="false" outlineLevel="0" collapsed="false">
      <c r="A5" s="65"/>
      <c r="B5" s="65"/>
      <c r="C5" s="65"/>
      <c r="D5" s="65" t="s">
        <v>1010</v>
      </c>
      <c r="E5" s="65" t="s">
        <v>1011</v>
      </c>
      <c r="F5" s="65" t="s">
        <v>1012</v>
      </c>
      <c r="G5" s="65" t="s">
        <v>1013</v>
      </c>
      <c r="H5" s="65"/>
      <c r="I5" s="65" t="s">
        <v>1014</v>
      </c>
      <c r="J5" s="65" t="s">
        <v>1015</v>
      </c>
      <c r="K5" s="65"/>
      <c r="L5" s="65"/>
      <c r="M5" s="65"/>
    </row>
    <row r="6" customFormat="false" ht="13.2" hidden="false" customHeight="false" outlineLevel="0" collapsed="false">
      <c r="A6" s="66" t="n">
        <v>1</v>
      </c>
      <c r="B6" s="66" t="n">
        <v>2</v>
      </c>
      <c r="C6" s="66" t="n">
        <v>3</v>
      </c>
      <c r="D6" s="66" t="n">
        <v>4</v>
      </c>
      <c r="E6" s="66" t="n">
        <v>5</v>
      </c>
      <c r="F6" s="66" t="n">
        <v>6</v>
      </c>
      <c r="G6" s="66" t="n">
        <v>7</v>
      </c>
      <c r="H6" s="66" t="n">
        <v>8</v>
      </c>
      <c r="I6" s="66" t="n">
        <v>9</v>
      </c>
      <c r="J6" s="66" t="n">
        <v>10</v>
      </c>
      <c r="K6" s="66" t="n">
        <v>11</v>
      </c>
      <c r="L6" s="66" t="n">
        <v>12</v>
      </c>
      <c r="M6" s="66" t="n">
        <v>13</v>
      </c>
    </row>
    <row r="7" customFormat="false" ht="24.75" hidden="false" customHeight="true" outlineLevel="0" collapsed="false">
      <c r="A7" s="72" t="s">
        <v>1016</v>
      </c>
      <c r="B7" s="70" t="n">
        <v>34</v>
      </c>
      <c r="C7" s="200" t="n">
        <f aca="false">'Раздел 7'!C7</f>
        <v>5</v>
      </c>
      <c r="D7" s="200" t="n">
        <f aca="false">'Раздел 7'!D7</f>
        <v>1</v>
      </c>
      <c r="E7" s="200" t="n">
        <f aca="false">'Раздел 7'!E7</f>
        <v>1</v>
      </c>
      <c r="F7" s="200" t="n">
        <f aca="false">'Раздел 7'!F7</f>
        <v>4</v>
      </c>
      <c r="G7" s="200" t="n">
        <f aca="false">'Раздел 7'!G7</f>
        <v>4</v>
      </c>
      <c r="H7" s="200" t="n">
        <f aca="false">'Раздел 7'!H7</f>
        <v>1</v>
      </c>
      <c r="I7" s="200" t="n">
        <f aca="false">'Раздел 7'!I7</f>
        <v>2</v>
      </c>
      <c r="J7" s="200" t="n">
        <f aca="false">'Раздел 7'!J7</f>
        <v>0</v>
      </c>
      <c r="K7" s="200" t="n">
        <f aca="false">'Раздел 7'!K7</f>
        <v>5</v>
      </c>
      <c r="L7" s="200" t="n">
        <f aca="false">'Раздел 7'!L7</f>
        <v>0</v>
      </c>
      <c r="M7" s="200" t="n">
        <f aca="false">'Раздел 7'!M7</f>
        <v>0</v>
      </c>
    </row>
    <row r="8" customFormat="false" ht="26.4" hidden="false" customHeight="false" outlineLevel="0" collapsed="false">
      <c r="A8" s="72" t="s">
        <v>1017</v>
      </c>
      <c r="B8" s="70" t="n">
        <v>35</v>
      </c>
      <c r="C8" s="200" t="n">
        <f aca="false">'Раздел 7'!C8</f>
        <v>0</v>
      </c>
      <c r="D8" s="200" t="n">
        <f aca="false">'Раздел 7'!D8</f>
        <v>0</v>
      </c>
      <c r="E8" s="200" t="n">
        <f aca="false">'Раздел 7'!E8</f>
        <v>0</v>
      </c>
      <c r="F8" s="200" t="n">
        <f aca="false">'Раздел 7'!F8</f>
        <v>0</v>
      </c>
      <c r="G8" s="200" t="n">
        <f aca="false">'Раздел 7'!G8</f>
        <v>0</v>
      </c>
      <c r="H8" s="200" t="n">
        <f aca="false">'Раздел 7'!H8</f>
        <v>0</v>
      </c>
      <c r="I8" s="200" t="n">
        <f aca="false">'Раздел 7'!I8</f>
        <v>0</v>
      </c>
      <c r="J8" s="200" t="n">
        <f aca="false">'Раздел 7'!J8</f>
        <v>0</v>
      </c>
      <c r="K8" s="200" t="n">
        <f aca="false">'Раздел 7'!K8</f>
        <v>0</v>
      </c>
      <c r="L8" s="200" t="n">
        <f aca="false">'Раздел 7'!L8</f>
        <v>0</v>
      </c>
      <c r="M8" s="200" t="n">
        <f aca="false">'Раздел 7'!M8</f>
        <v>0</v>
      </c>
    </row>
    <row r="9" customFormat="false" ht="26.4" hidden="false" customHeight="false" outlineLevel="0" collapsed="false">
      <c r="A9" s="72" t="s">
        <v>1018</v>
      </c>
      <c r="B9" s="70" t="n">
        <v>36</v>
      </c>
      <c r="C9" s="200" t="n">
        <f aca="false">'Раздел 7'!C9</f>
        <v>0</v>
      </c>
      <c r="D9" s="200" t="n">
        <f aca="false">'Раздел 7'!D9</f>
        <v>0</v>
      </c>
      <c r="E9" s="200" t="n">
        <f aca="false">'Раздел 7'!E9</f>
        <v>0</v>
      </c>
      <c r="F9" s="200" t="n">
        <f aca="false">'Раздел 7'!F9</f>
        <v>0</v>
      </c>
      <c r="G9" s="200" t="n">
        <f aca="false">'Раздел 7'!G9</f>
        <v>0</v>
      </c>
      <c r="H9" s="200" t="n">
        <f aca="false">'Раздел 7'!H9</f>
        <v>0</v>
      </c>
      <c r="I9" s="200" t="n">
        <f aca="false">'Раздел 7'!I9</f>
        <v>0</v>
      </c>
      <c r="J9" s="200" t="n">
        <f aca="false">'Раздел 7'!J9</f>
        <v>0</v>
      </c>
      <c r="K9" s="200" t="n">
        <f aca="false">'Раздел 7'!K9</f>
        <v>0</v>
      </c>
      <c r="L9" s="200" t="n">
        <f aca="false">'Раздел 7'!L9</f>
        <v>0</v>
      </c>
      <c r="M9" s="200" t="n">
        <f aca="false">'Раздел 7'!M9</f>
        <v>0</v>
      </c>
    </row>
    <row r="10" customFormat="false" ht="15.6" hidden="false" customHeight="false" outlineLevel="0" collapsed="false">
      <c r="A10" s="73" t="s">
        <v>1019</v>
      </c>
      <c r="B10" s="70" t="n">
        <v>37</v>
      </c>
      <c r="C10" s="200" t="n">
        <f aca="false">'Раздел 7'!C10</f>
        <v>0</v>
      </c>
      <c r="D10" s="200" t="n">
        <f aca="false">'Раздел 7'!D10</f>
        <v>0</v>
      </c>
      <c r="E10" s="200" t="n">
        <f aca="false">'Раздел 7'!E10</f>
        <v>0</v>
      </c>
      <c r="F10" s="200" t="n">
        <f aca="false">'Раздел 7'!F10</f>
        <v>0</v>
      </c>
      <c r="G10" s="200" t="n">
        <f aca="false">'Раздел 7'!G10</f>
        <v>0</v>
      </c>
      <c r="H10" s="200" t="n">
        <f aca="false">'Раздел 7'!H10</f>
        <v>0</v>
      </c>
      <c r="I10" s="200" t="n">
        <f aca="false">'Раздел 7'!I10</f>
        <v>0</v>
      </c>
      <c r="J10" s="200" t="n">
        <f aca="false">'Раздел 7'!J10</f>
        <v>0</v>
      </c>
      <c r="K10" s="200" t="n">
        <f aca="false">'Раздел 7'!K10</f>
        <v>0</v>
      </c>
      <c r="L10" s="200" t="n">
        <f aca="false">'Раздел 7'!L10</f>
        <v>0</v>
      </c>
      <c r="M10" s="200" t="n">
        <f aca="false">'Раздел 7'!M10</f>
        <v>0</v>
      </c>
    </row>
    <row r="11" customFormat="false" ht="15.6" hidden="false" customHeight="false" outlineLevel="0" collapsed="false">
      <c r="A11" s="73" t="s">
        <v>1020</v>
      </c>
      <c r="B11" s="70" t="n">
        <v>38</v>
      </c>
      <c r="C11" s="200" t="n">
        <f aca="false">'Раздел 7'!C11</f>
        <v>0</v>
      </c>
      <c r="D11" s="200" t="n">
        <f aca="false">'Раздел 7'!D11</f>
        <v>0</v>
      </c>
      <c r="E11" s="200" t="n">
        <f aca="false">'Раздел 7'!E11</f>
        <v>0</v>
      </c>
      <c r="F11" s="200" t="n">
        <f aca="false">'Раздел 7'!F11</f>
        <v>0</v>
      </c>
      <c r="G11" s="200" t="n">
        <f aca="false">'Раздел 7'!G11</f>
        <v>0</v>
      </c>
      <c r="H11" s="200" t="n">
        <f aca="false">'Раздел 7'!H11</f>
        <v>0</v>
      </c>
      <c r="I11" s="200" t="n">
        <f aca="false">'Раздел 7'!I11</f>
        <v>0</v>
      </c>
      <c r="J11" s="200" t="n">
        <f aca="false">'Раздел 7'!J11</f>
        <v>0</v>
      </c>
      <c r="K11" s="200" t="n">
        <f aca="false">'Раздел 7'!K11</f>
        <v>0</v>
      </c>
      <c r="L11" s="200" t="n">
        <f aca="false">'Раздел 7'!L11</f>
        <v>0</v>
      </c>
      <c r="M11" s="200" t="n">
        <f aca="false">'Раздел 7'!M11</f>
        <v>0</v>
      </c>
    </row>
    <row r="12" customFormat="false" ht="39.6" hidden="false" customHeight="false" outlineLevel="0" collapsed="false">
      <c r="A12" s="72" t="s">
        <v>1207</v>
      </c>
      <c r="B12" s="70" t="n">
        <v>39</v>
      </c>
      <c r="C12" s="200" t="n">
        <f aca="false">'Раздел 7'!C12</f>
        <v>5</v>
      </c>
      <c r="D12" s="200" t="n">
        <f aca="false">'Раздел 7'!D12</f>
        <v>1</v>
      </c>
      <c r="E12" s="200" t="n">
        <f aca="false">'Раздел 7'!E12</f>
        <v>1</v>
      </c>
      <c r="F12" s="200" t="n">
        <f aca="false">'Раздел 7'!F12</f>
        <v>4</v>
      </c>
      <c r="G12" s="200" t="n">
        <f aca="false">'Раздел 7'!G12</f>
        <v>4</v>
      </c>
      <c r="H12" s="200" t="n">
        <f aca="false">'Раздел 7'!H12</f>
        <v>1</v>
      </c>
      <c r="I12" s="200" t="n">
        <f aca="false">'Раздел 7'!I12</f>
        <v>2</v>
      </c>
      <c r="J12" s="200" t="n">
        <f aca="false">'Раздел 7'!J12</f>
        <v>0</v>
      </c>
      <c r="K12" s="200" t="n">
        <f aca="false">'Раздел 7'!K12</f>
        <v>5</v>
      </c>
      <c r="L12" s="200" t="n">
        <f aca="false">'Раздел 7'!L12</f>
        <v>0</v>
      </c>
      <c r="M12" s="200" t="n">
        <f aca="false">'Раздел 7'!M12</f>
        <v>0</v>
      </c>
    </row>
    <row r="13" customFormat="false" ht="26.4" hidden="false" customHeight="false" outlineLevel="0" collapsed="false">
      <c r="A13" s="67" t="s">
        <v>1022</v>
      </c>
      <c r="B13" s="70" t="n">
        <v>40</v>
      </c>
      <c r="C13" s="200" t="n">
        <f aca="false">'Раздел 7'!C13</f>
        <v>0</v>
      </c>
      <c r="D13" s="200" t="n">
        <f aca="false">'Раздел 7'!D13</f>
        <v>0</v>
      </c>
      <c r="E13" s="200" t="n">
        <f aca="false">'Раздел 7'!E13</f>
        <v>0</v>
      </c>
      <c r="F13" s="200" t="n">
        <f aca="false">'Раздел 7'!F13</f>
        <v>0</v>
      </c>
      <c r="G13" s="200" t="n">
        <f aca="false">'Раздел 7'!G13</f>
        <v>0</v>
      </c>
      <c r="H13" s="200" t="n">
        <f aca="false">'Раздел 7'!H13</f>
        <v>0</v>
      </c>
      <c r="I13" s="200" t="n">
        <f aca="false">'Раздел 7'!I13</f>
        <v>0</v>
      </c>
      <c r="J13" s="200" t="n">
        <f aca="false">'Раздел 7'!J13</f>
        <v>0</v>
      </c>
      <c r="K13" s="200" t="n">
        <f aca="false">'Раздел 7'!K13</f>
        <v>0</v>
      </c>
      <c r="L13" s="200" t="n">
        <f aca="false">'Раздел 7'!L13</f>
        <v>0</v>
      </c>
      <c r="M13" s="200" t="n">
        <f aca="false">'Раздел 7'!M13</f>
        <v>0</v>
      </c>
    </row>
    <row r="14" customFormat="false" ht="15.6" hidden="false" customHeight="false" outlineLevel="0" collapsed="false">
      <c r="A14" s="72" t="s">
        <v>1023</v>
      </c>
      <c r="B14" s="70" t="n">
        <v>41</v>
      </c>
      <c r="C14" s="200" t="n">
        <f aca="false">'Раздел 7'!C14</f>
        <v>0</v>
      </c>
      <c r="D14" s="200" t="n">
        <f aca="false">'Раздел 7'!D14</f>
        <v>0</v>
      </c>
      <c r="E14" s="200" t="n">
        <f aca="false">'Раздел 7'!E14</f>
        <v>0</v>
      </c>
      <c r="F14" s="200" t="n">
        <f aca="false">'Раздел 7'!F14</f>
        <v>0</v>
      </c>
      <c r="G14" s="200" t="n">
        <f aca="false">'Раздел 7'!G14</f>
        <v>0</v>
      </c>
      <c r="H14" s="200" t="n">
        <f aca="false">'Раздел 7'!H14</f>
        <v>0</v>
      </c>
      <c r="I14" s="200" t="n">
        <f aca="false">'Раздел 7'!I14</f>
        <v>0</v>
      </c>
      <c r="J14" s="200" t="n">
        <f aca="false">'Раздел 7'!J14</f>
        <v>0</v>
      </c>
      <c r="K14" s="200" t="n">
        <f aca="false">'Раздел 7'!K14</f>
        <v>0</v>
      </c>
      <c r="L14" s="200" t="n">
        <f aca="false">'Раздел 7'!L14</f>
        <v>0</v>
      </c>
      <c r="M14" s="200" t="n">
        <f aca="false">'Раздел 7'!M14</f>
        <v>0</v>
      </c>
    </row>
    <row r="15" customFormat="false" ht="15.6" hidden="false" customHeight="false" outlineLevel="0" collapsed="false">
      <c r="A15" s="78" t="s">
        <v>1024</v>
      </c>
      <c r="B15" s="70" t="n">
        <v>42</v>
      </c>
      <c r="C15" s="200" t="n">
        <f aca="false">'Раздел 7'!C15</f>
        <v>0</v>
      </c>
      <c r="D15" s="200" t="n">
        <f aca="false">'Раздел 7'!D15</f>
        <v>0</v>
      </c>
      <c r="E15" s="200" t="n">
        <f aca="false">'Раздел 7'!E15</f>
        <v>0</v>
      </c>
      <c r="F15" s="200" t="n">
        <f aca="false">'Раздел 7'!F15</f>
        <v>0</v>
      </c>
      <c r="G15" s="200" t="n">
        <f aca="false">'Раздел 7'!G15</f>
        <v>0</v>
      </c>
      <c r="H15" s="200" t="n">
        <f aca="false">'Раздел 7'!H15</f>
        <v>0</v>
      </c>
      <c r="I15" s="200" t="n">
        <f aca="false">'Раздел 7'!I15</f>
        <v>0</v>
      </c>
      <c r="J15" s="200" t="n">
        <f aca="false">'Раздел 7'!J15</f>
        <v>0</v>
      </c>
      <c r="K15" s="200" t="n">
        <f aca="false">'Раздел 7'!K15</f>
        <v>0</v>
      </c>
      <c r="L15" s="200" t="n">
        <f aca="false">'Раздел 7'!L15</f>
        <v>0</v>
      </c>
      <c r="M15" s="200" t="n">
        <f aca="false">'Раздел 7'!M15</f>
        <v>0</v>
      </c>
    </row>
    <row r="16" customFormat="false" ht="26.4" hidden="false" customHeight="false" outlineLevel="0" collapsed="false">
      <c r="A16" s="72" t="s">
        <v>1208</v>
      </c>
      <c r="B16" s="70" t="n">
        <v>43</v>
      </c>
      <c r="C16" s="200" t="n">
        <f aca="false">'Раздел 7'!C16</f>
        <v>5</v>
      </c>
      <c r="D16" s="201"/>
      <c r="E16" s="201"/>
      <c r="F16" s="201"/>
      <c r="G16" s="201"/>
      <c r="H16" s="201"/>
      <c r="I16" s="201"/>
      <c r="J16" s="201"/>
      <c r="K16" s="201"/>
      <c r="L16" s="201"/>
      <c r="M16" s="201"/>
    </row>
    <row r="18" customFormat="false" ht="15.6" hidden="false" customHeight="false" outlineLevel="0" collapsed="false">
      <c r="A18" s="175" t="s">
        <v>1209</v>
      </c>
      <c r="B18" s="175"/>
      <c r="C18" s="175"/>
      <c r="D18" s="175"/>
      <c r="E18" s="175"/>
      <c r="F18" s="175"/>
      <c r="G18" s="175"/>
      <c r="H18" s="175"/>
      <c r="I18" s="175"/>
      <c r="J18" s="175"/>
      <c r="K18" s="175"/>
      <c r="L18" s="175"/>
      <c r="M18" s="175"/>
    </row>
    <row r="19" customFormat="false" ht="13.2" hidden="false" customHeight="true" outlineLevel="0" collapsed="false">
      <c r="A19" s="65" t="s">
        <v>1027</v>
      </c>
      <c r="B19" s="65" t="s">
        <v>932</v>
      </c>
      <c r="C19" s="65" t="s">
        <v>1028</v>
      </c>
      <c r="D19" s="65" t="s">
        <v>1029</v>
      </c>
      <c r="E19" s="65"/>
      <c r="F19" s="65"/>
      <c r="G19" s="65"/>
      <c r="H19" s="65"/>
      <c r="I19" s="65"/>
      <c r="J19" s="65"/>
      <c r="K19" s="65"/>
      <c r="L19" s="65"/>
      <c r="M19" s="65"/>
    </row>
    <row r="20" customFormat="false" ht="26.4" hidden="false" customHeight="false" outlineLevel="0" collapsed="false">
      <c r="A20" s="65"/>
      <c r="B20" s="65"/>
      <c r="C20" s="65"/>
      <c r="D20" s="65" t="s">
        <v>1031</v>
      </c>
      <c r="E20" s="65" t="s">
        <v>1032</v>
      </c>
      <c r="F20" s="65" t="s">
        <v>1033</v>
      </c>
      <c r="G20" s="65" t="s">
        <v>1034</v>
      </c>
      <c r="H20" s="65" t="s">
        <v>1035</v>
      </c>
      <c r="I20" s="65" t="s">
        <v>1036</v>
      </c>
      <c r="J20" s="65" t="s">
        <v>1037</v>
      </c>
      <c r="K20" s="65" t="s">
        <v>1038</v>
      </c>
      <c r="L20" s="65" t="s">
        <v>1039</v>
      </c>
      <c r="M20" s="65" t="s">
        <v>1040</v>
      </c>
    </row>
    <row r="21" customFormat="false" ht="13.2" hidden="false" customHeight="false" outlineLevel="0" collapsed="false">
      <c r="A21" s="66" t="n">
        <v>1</v>
      </c>
      <c r="B21" s="66" t="n">
        <v>2</v>
      </c>
      <c r="C21" s="66" t="n">
        <v>3</v>
      </c>
      <c r="D21" s="66" t="n">
        <v>4</v>
      </c>
      <c r="E21" s="66" t="n">
        <v>5</v>
      </c>
      <c r="F21" s="66" t="n">
        <v>6</v>
      </c>
      <c r="G21" s="66" t="n">
        <v>7</v>
      </c>
      <c r="H21" s="66" t="n">
        <v>8</v>
      </c>
      <c r="I21" s="66" t="n">
        <v>9</v>
      </c>
      <c r="J21" s="66" t="n">
        <v>10</v>
      </c>
      <c r="K21" s="66" t="n">
        <v>11</v>
      </c>
      <c r="L21" s="66" t="n">
        <v>12</v>
      </c>
      <c r="M21" s="66" t="n">
        <v>13</v>
      </c>
    </row>
    <row r="22" customFormat="false" ht="24" hidden="false" customHeight="true" outlineLevel="0" collapsed="false">
      <c r="A22" s="72" t="s">
        <v>1041</v>
      </c>
      <c r="B22" s="68" t="n">
        <v>44</v>
      </c>
      <c r="C22" s="200" t="n">
        <f aca="false">'Раздел 8'!C7</f>
        <v>5</v>
      </c>
      <c r="D22" s="200" t="n">
        <f aca="false">'Раздел 8'!D7</f>
        <v>1</v>
      </c>
      <c r="E22" s="200" t="n">
        <f aca="false">'Раздел 8'!E7</f>
        <v>0</v>
      </c>
      <c r="F22" s="200" t="n">
        <f aca="false">'Раздел 8'!F7</f>
        <v>0</v>
      </c>
      <c r="G22" s="200" t="n">
        <f aca="false">'Раздел 8'!G7</f>
        <v>1</v>
      </c>
      <c r="H22" s="200" t="n">
        <f aca="false">'Раздел 8'!H7</f>
        <v>1</v>
      </c>
      <c r="I22" s="200" t="n">
        <f aca="false">'Раздел 8'!I7</f>
        <v>0</v>
      </c>
      <c r="J22" s="200" t="n">
        <f aca="false">'Раздел 8'!J7</f>
        <v>1</v>
      </c>
      <c r="K22" s="200" t="n">
        <f aca="false">'Раздел 8'!K7</f>
        <v>0</v>
      </c>
      <c r="L22" s="200" t="n">
        <f aca="false">'Раздел 8'!L7</f>
        <v>1</v>
      </c>
      <c r="M22" s="200" t="n">
        <f aca="false">'Раздел 8'!M7</f>
        <v>0</v>
      </c>
    </row>
    <row r="23" customFormat="false" ht="26.4" hidden="false" customHeight="false" outlineLevel="0" collapsed="false">
      <c r="A23" s="72" t="s">
        <v>1017</v>
      </c>
      <c r="B23" s="68" t="n">
        <v>45</v>
      </c>
      <c r="C23" s="200" t="n">
        <f aca="false">'Раздел 8'!C8</f>
        <v>0</v>
      </c>
      <c r="D23" s="200" t="n">
        <f aca="false">'Раздел 8'!D8</f>
        <v>0</v>
      </c>
      <c r="E23" s="200" t="n">
        <f aca="false">'Раздел 8'!E8</f>
        <v>0</v>
      </c>
      <c r="F23" s="200" t="n">
        <f aca="false">'Раздел 8'!F8</f>
        <v>0</v>
      </c>
      <c r="G23" s="200" t="n">
        <f aca="false">'Раздел 8'!G8</f>
        <v>0</v>
      </c>
      <c r="H23" s="200" t="n">
        <f aca="false">'Раздел 8'!H8</f>
        <v>0</v>
      </c>
      <c r="I23" s="200" t="n">
        <f aca="false">'Раздел 8'!I8</f>
        <v>0</v>
      </c>
      <c r="J23" s="200" t="n">
        <f aca="false">'Раздел 8'!J8</f>
        <v>0</v>
      </c>
      <c r="K23" s="200" t="n">
        <f aca="false">'Раздел 8'!K8</f>
        <v>0</v>
      </c>
      <c r="L23" s="200" t="n">
        <f aca="false">'Раздел 8'!L8</f>
        <v>0</v>
      </c>
      <c r="M23" s="200" t="n">
        <f aca="false">'Раздел 8'!M8</f>
        <v>0</v>
      </c>
    </row>
    <row r="24" customFormat="false" ht="26.4" hidden="false" customHeight="false" outlineLevel="0" collapsed="false">
      <c r="A24" s="72" t="s">
        <v>1018</v>
      </c>
      <c r="B24" s="68" t="n">
        <v>46</v>
      </c>
      <c r="C24" s="200" t="n">
        <f aca="false">'Раздел 8'!C9</f>
        <v>0</v>
      </c>
      <c r="D24" s="200" t="n">
        <f aca="false">'Раздел 8'!D9</f>
        <v>0</v>
      </c>
      <c r="E24" s="200" t="n">
        <f aca="false">'Раздел 8'!E9</f>
        <v>0</v>
      </c>
      <c r="F24" s="200" t="n">
        <f aca="false">'Раздел 8'!F9</f>
        <v>0</v>
      </c>
      <c r="G24" s="200" t="n">
        <f aca="false">'Раздел 8'!G9</f>
        <v>0</v>
      </c>
      <c r="H24" s="200" t="n">
        <f aca="false">'Раздел 8'!H9</f>
        <v>0</v>
      </c>
      <c r="I24" s="200" t="n">
        <f aca="false">'Раздел 8'!I9</f>
        <v>0</v>
      </c>
      <c r="J24" s="200" t="n">
        <f aca="false">'Раздел 8'!J9</f>
        <v>0</v>
      </c>
      <c r="K24" s="200" t="n">
        <f aca="false">'Раздел 8'!K9</f>
        <v>0</v>
      </c>
      <c r="L24" s="200" t="n">
        <f aca="false">'Раздел 8'!L9</f>
        <v>0</v>
      </c>
      <c r="M24" s="200" t="n">
        <f aca="false">'Раздел 8'!M9</f>
        <v>0</v>
      </c>
    </row>
    <row r="25" customFormat="false" ht="15.6" hidden="false" customHeight="false" outlineLevel="0" collapsed="false">
      <c r="A25" s="72" t="s">
        <v>1042</v>
      </c>
      <c r="B25" s="68" t="n">
        <v>47</v>
      </c>
      <c r="C25" s="200" t="n">
        <f aca="false">'Раздел 8'!C10</f>
        <v>0</v>
      </c>
      <c r="D25" s="200" t="n">
        <f aca="false">'Раздел 8'!D10</f>
        <v>0</v>
      </c>
      <c r="E25" s="200" t="n">
        <f aca="false">'Раздел 8'!E10</f>
        <v>0</v>
      </c>
      <c r="F25" s="200" t="n">
        <f aca="false">'Раздел 8'!F10</f>
        <v>0</v>
      </c>
      <c r="G25" s="200" t="n">
        <f aca="false">'Раздел 8'!G10</f>
        <v>0</v>
      </c>
      <c r="H25" s="200" t="n">
        <f aca="false">'Раздел 8'!H10</f>
        <v>0</v>
      </c>
      <c r="I25" s="200" t="n">
        <f aca="false">'Раздел 8'!I10</f>
        <v>0</v>
      </c>
      <c r="J25" s="200" t="n">
        <f aca="false">'Раздел 8'!J10</f>
        <v>0</v>
      </c>
      <c r="K25" s="200" t="n">
        <f aca="false">'Раздел 8'!K10</f>
        <v>0</v>
      </c>
      <c r="L25" s="200" t="n">
        <f aca="false">'Раздел 8'!L10</f>
        <v>0</v>
      </c>
      <c r="M25" s="200" t="n">
        <f aca="false">'Раздел 8'!M10</f>
        <v>0</v>
      </c>
    </row>
    <row r="26" customFormat="false" ht="15.6" hidden="false" customHeight="false" outlineLevel="0" collapsed="false">
      <c r="A26" s="73" t="s">
        <v>1020</v>
      </c>
      <c r="B26" s="68" t="n">
        <v>48</v>
      </c>
      <c r="C26" s="200" t="n">
        <f aca="false">'Раздел 8'!C11</f>
        <v>0</v>
      </c>
      <c r="D26" s="200" t="n">
        <f aca="false">'Раздел 8'!D11</f>
        <v>0</v>
      </c>
      <c r="E26" s="200" t="n">
        <f aca="false">'Раздел 8'!E11</f>
        <v>0</v>
      </c>
      <c r="F26" s="200" t="n">
        <f aca="false">'Раздел 8'!F11</f>
        <v>0</v>
      </c>
      <c r="G26" s="200" t="n">
        <f aca="false">'Раздел 8'!G11</f>
        <v>0</v>
      </c>
      <c r="H26" s="200" t="n">
        <f aca="false">'Раздел 8'!H11</f>
        <v>0</v>
      </c>
      <c r="I26" s="200" t="n">
        <f aca="false">'Раздел 8'!I11</f>
        <v>0</v>
      </c>
      <c r="J26" s="200" t="n">
        <f aca="false">'Раздел 8'!J11</f>
        <v>0</v>
      </c>
      <c r="K26" s="200" t="n">
        <f aca="false">'Раздел 8'!K11</f>
        <v>0</v>
      </c>
      <c r="L26" s="200" t="n">
        <f aca="false">'Раздел 8'!L11</f>
        <v>0</v>
      </c>
      <c r="M26" s="200" t="n">
        <f aca="false">'Раздел 8'!M11</f>
        <v>0</v>
      </c>
    </row>
    <row r="27" customFormat="false" ht="39.6" hidden="false" customHeight="false" outlineLevel="0" collapsed="false">
      <c r="A27" s="72" t="s">
        <v>1210</v>
      </c>
      <c r="B27" s="68" t="n">
        <v>49</v>
      </c>
      <c r="C27" s="200" t="n">
        <f aca="false">'Раздел 8'!C12</f>
        <v>5</v>
      </c>
      <c r="D27" s="200" t="n">
        <f aca="false">'Раздел 8'!D12</f>
        <v>1</v>
      </c>
      <c r="E27" s="200" t="n">
        <f aca="false">'Раздел 8'!E12</f>
        <v>0</v>
      </c>
      <c r="F27" s="200" t="n">
        <f aca="false">'Раздел 8'!F12</f>
        <v>0</v>
      </c>
      <c r="G27" s="200" t="n">
        <f aca="false">'Раздел 8'!G12</f>
        <v>1</v>
      </c>
      <c r="H27" s="200" t="n">
        <f aca="false">'Раздел 8'!H12</f>
        <v>1</v>
      </c>
      <c r="I27" s="200" t="n">
        <f aca="false">'Раздел 8'!I12</f>
        <v>0</v>
      </c>
      <c r="J27" s="200" t="n">
        <f aca="false">'Раздел 8'!J12</f>
        <v>1</v>
      </c>
      <c r="K27" s="200" t="n">
        <f aca="false">'Раздел 8'!K12</f>
        <v>0</v>
      </c>
      <c r="L27" s="200" t="n">
        <f aca="false">'Раздел 8'!L12</f>
        <v>1</v>
      </c>
      <c r="M27" s="200" t="n">
        <f aca="false">'Раздел 8'!M12</f>
        <v>0</v>
      </c>
    </row>
    <row r="28" customFormat="false" ht="26.4" hidden="false" customHeight="false" outlineLevel="0" collapsed="false">
      <c r="A28" s="67" t="s">
        <v>1044</v>
      </c>
      <c r="B28" s="68" t="n">
        <v>50</v>
      </c>
      <c r="C28" s="200" t="n">
        <f aca="false">'Раздел 8'!C13</f>
        <v>0</v>
      </c>
      <c r="D28" s="200" t="n">
        <f aca="false">'Раздел 8'!D13</f>
        <v>0</v>
      </c>
      <c r="E28" s="200" t="n">
        <f aca="false">'Раздел 8'!E13</f>
        <v>0</v>
      </c>
      <c r="F28" s="200" t="n">
        <f aca="false">'Раздел 8'!F13</f>
        <v>0</v>
      </c>
      <c r="G28" s="200" t="n">
        <f aca="false">'Раздел 8'!G13</f>
        <v>0</v>
      </c>
      <c r="H28" s="200" t="n">
        <f aca="false">'Раздел 8'!H13</f>
        <v>0</v>
      </c>
      <c r="I28" s="200" t="n">
        <f aca="false">'Раздел 8'!I13</f>
        <v>0</v>
      </c>
      <c r="J28" s="200" t="n">
        <f aca="false">'Раздел 8'!J13</f>
        <v>0</v>
      </c>
      <c r="K28" s="200" t="n">
        <f aca="false">'Раздел 8'!K13</f>
        <v>0</v>
      </c>
      <c r="L28" s="200" t="n">
        <f aca="false">'Раздел 8'!L13</f>
        <v>0</v>
      </c>
      <c r="M28" s="200" t="n">
        <f aca="false">'Раздел 8'!M13</f>
        <v>0</v>
      </c>
    </row>
    <row r="29" customFormat="false" ht="15.6" hidden="false" customHeight="false" outlineLevel="0" collapsed="false">
      <c r="A29" s="72" t="s">
        <v>1023</v>
      </c>
      <c r="B29" s="68" t="n">
        <v>51</v>
      </c>
      <c r="C29" s="200" t="n">
        <f aca="false">'Раздел 8'!C14</f>
        <v>0</v>
      </c>
      <c r="D29" s="200" t="n">
        <f aca="false">'Раздел 8'!D14</f>
        <v>0</v>
      </c>
      <c r="E29" s="200" t="n">
        <f aca="false">'Раздел 8'!E14</f>
        <v>0</v>
      </c>
      <c r="F29" s="200" t="n">
        <f aca="false">'Раздел 8'!F14</f>
        <v>0</v>
      </c>
      <c r="G29" s="200" t="n">
        <f aca="false">'Раздел 8'!G14</f>
        <v>0</v>
      </c>
      <c r="H29" s="200" t="n">
        <f aca="false">'Раздел 8'!H14</f>
        <v>0</v>
      </c>
      <c r="I29" s="200" t="n">
        <f aca="false">'Раздел 8'!I14</f>
        <v>0</v>
      </c>
      <c r="J29" s="200" t="n">
        <f aca="false">'Раздел 8'!J14</f>
        <v>0</v>
      </c>
      <c r="K29" s="200" t="n">
        <f aca="false">'Раздел 8'!K14</f>
        <v>0</v>
      </c>
      <c r="L29" s="200" t="n">
        <f aca="false">'Раздел 8'!L14</f>
        <v>0</v>
      </c>
      <c r="M29" s="200" t="n">
        <f aca="false">'Раздел 8'!M14</f>
        <v>0</v>
      </c>
    </row>
    <row r="30" customFormat="false" ht="15.6" hidden="false" customHeight="false" outlineLevel="0" collapsed="false">
      <c r="A30" s="78" t="s">
        <v>1024</v>
      </c>
      <c r="B30" s="68" t="n">
        <v>52</v>
      </c>
      <c r="C30" s="200" t="n">
        <f aca="false">'Раздел 8'!C15</f>
        <v>0</v>
      </c>
      <c r="D30" s="200" t="n">
        <f aca="false">'Раздел 8'!D15</f>
        <v>0</v>
      </c>
      <c r="E30" s="200" t="n">
        <f aca="false">'Раздел 8'!E15</f>
        <v>0</v>
      </c>
      <c r="F30" s="200" t="n">
        <f aca="false">'Раздел 8'!F15</f>
        <v>0</v>
      </c>
      <c r="G30" s="200" t="n">
        <f aca="false">'Раздел 8'!G15</f>
        <v>0</v>
      </c>
      <c r="H30" s="200" t="n">
        <f aca="false">'Раздел 8'!H15</f>
        <v>0</v>
      </c>
      <c r="I30" s="200" t="n">
        <f aca="false">'Раздел 8'!I15</f>
        <v>0</v>
      </c>
      <c r="J30" s="200" t="n">
        <f aca="false">'Раздел 8'!J15</f>
        <v>0</v>
      </c>
      <c r="K30" s="200" t="n">
        <f aca="false">'Раздел 8'!K15</f>
        <v>0</v>
      </c>
      <c r="L30" s="200" t="n">
        <f aca="false">'Раздел 8'!L15</f>
        <v>0</v>
      </c>
      <c r="M30" s="200" t="n">
        <f aca="false">'Раздел 8'!M15</f>
        <v>0</v>
      </c>
    </row>
  </sheetData>
  <sheetProtection sheet="true" password="cf7a" objects="true" scenarios="true" formatColumns="false" formatRows="false" autoFilter="false"/>
  <mergeCells count="15">
    <mergeCell ref="A2:L2"/>
    <mergeCell ref="A4:A5"/>
    <mergeCell ref="B4:B5"/>
    <mergeCell ref="C4:C5"/>
    <mergeCell ref="D4:G4"/>
    <mergeCell ref="H4:H5"/>
    <mergeCell ref="I4:J4"/>
    <mergeCell ref="K4:K5"/>
    <mergeCell ref="L4:L5"/>
    <mergeCell ref="M4:M5"/>
    <mergeCell ref="A18:M18"/>
    <mergeCell ref="A19:A20"/>
    <mergeCell ref="B19:B20"/>
    <mergeCell ref="C19:C20"/>
    <mergeCell ref="D19:M19"/>
  </mergeCells>
  <printOptions headings="false" gridLines="false" gridLinesSet="true" horizontalCentered="false" verticalCentered="false"/>
  <pageMargins left="0.7" right="0.2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3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7" activeCellId="0" sqref="A17:C17"/>
    </sheetView>
  </sheetViews>
  <sheetFormatPr defaultColWidth="9.1015625" defaultRowHeight="12.75" zeroHeight="false" outlineLevelRow="0" outlineLevelCol="0"/>
  <cols>
    <col collapsed="false" customWidth="true" hidden="false" outlineLevel="0" max="1" min="1" style="12" width="21.99"/>
    <col collapsed="false" customWidth="true" hidden="false" outlineLevel="0" max="3" min="2" style="12" width="6.43"/>
    <col collapsed="false" customWidth="true" hidden="false" outlineLevel="0" max="7" min="4" style="12" width="10.66"/>
    <col collapsed="false" customWidth="true" hidden="false" outlineLevel="0" max="8" min="8" style="12" width="8.87"/>
    <col collapsed="false" customWidth="true" hidden="false" outlineLevel="0" max="9" min="9" style="12" width="10.66"/>
    <col collapsed="false" customWidth="true" hidden="false" outlineLevel="0" max="10" min="10" style="12" width="7.1"/>
    <col collapsed="false" customWidth="true" hidden="false" outlineLevel="0" max="11" min="11" style="12" width="10.66"/>
    <col collapsed="false" customWidth="true" hidden="false" outlineLevel="0" max="12" min="12" style="12" width="10.32"/>
    <col collapsed="false" customWidth="true" hidden="false" outlineLevel="0" max="13" min="13" style="12" width="9.99"/>
    <col collapsed="false" customWidth="true" hidden="false" outlineLevel="0" max="14" min="14" style="12" width="10.66"/>
    <col collapsed="false" customWidth="true" hidden="false" outlineLevel="0" max="15" min="15" style="12" width="11.87"/>
    <col collapsed="false" customWidth="false" hidden="false" outlineLevel="0" max="257" min="16" style="12" width="9.1"/>
  </cols>
  <sheetData>
    <row r="2" customFormat="false" ht="30.75" hidden="false" customHeight="true" outlineLevel="0" collapsed="false">
      <c r="A2" s="75" t="s">
        <v>1045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</row>
    <row r="3" customFormat="false" ht="31.5" hidden="false" customHeight="true" outlineLevel="0" collapsed="false">
      <c r="A3" s="37" t="s">
        <v>1046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</row>
    <row r="4" customFormat="false" ht="13.2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</row>
    <row r="5" customFormat="false" ht="78" hidden="false" customHeight="true" outlineLevel="0" collapsed="false">
      <c r="A5" s="65" t="s">
        <v>1047</v>
      </c>
      <c r="B5" s="65" t="s">
        <v>932</v>
      </c>
      <c r="C5" s="81" t="s">
        <v>945</v>
      </c>
      <c r="D5" s="81" t="s">
        <v>1048</v>
      </c>
      <c r="E5" s="81" t="s">
        <v>1049</v>
      </c>
      <c r="F5" s="81" t="s">
        <v>1050</v>
      </c>
      <c r="G5" s="81" t="s">
        <v>1051</v>
      </c>
      <c r="H5" s="81" t="s">
        <v>1052</v>
      </c>
      <c r="I5" s="81" t="s">
        <v>1053</v>
      </c>
      <c r="J5" s="81" t="s">
        <v>1054</v>
      </c>
      <c r="K5" s="81" t="s">
        <v>1055</v>
      </c>
      <c r="L5" s="81" t="s">
        <v>1056</v>
      </c>
      <c r="M5" s="81" t="s">
        <v>1057</v>
      </c>
      <c r="N5" s="81" t="s">
        <v>1058</v>
      </c>
      <c r="O5" s="81" t="s">
        <v>1059</v>
      </c>
    </row>
    <row r="6" customFormat="false" ht="13.2" hidden="false" customHeight="true" outlineLevel="0" collapsed="false">
      <c r="A6" s="65" t="n">
        <v>1</v>
      </c>
      <c r="B6" s="65" t="n">
        <v>2</v>
      </c>
      <c r="C6" s="65" t="n">
        <v>3</v>
      </c>
      <c r="D6" s="65" t="n">
        <v>4</v>
      </c>
      <c r="E6" s="65" t="n">
        <v>5</v>
      </c>
      <c r="F6" s="65" t="n">
        <v>6</v>
      </c>
      <c r="G6" s="65" t="n">
        <v>7</v>
      </c>
      <c r="H6" s="65" t="n">
        <v>8</v>
      </c>
      <c r="I6" s="65" t="n">
        <v>9</v>
      </c>
      <c r="J6" s="65" t="n">
        <v>10</v>
      </c>
      <c r="K6" s="65" t="n">
        <v>11</v>
      </c>
      <c r="L6" s="65" t="n">
        <v>12</v>
      </c>
      <c r="M6" s="65" t="n">
        <v>13</v>
      </c>
      <c r="N6" s="65" t="n">
        <v>14</v>
      </c>
      <c r="O6" s="65" t="n">
        <v>15</v>
      </c>
    </row>
    <row r="7" customFormat="false" ht="15.6" hidden="false" customHeight="true" outlineLevel="0" collapsed="false">
      <c r="A7" s="82" t="s">
        <v>1060</v>
      </c>
      <c r="B7" s="68" t="n">
        <v>53</v>
      </c>
      <c r="C7" s="202" t="n">
        <f aca="false">'Раздел 9'!C7</f>
        <v>0</v>
      </c>
      <c r="D7" s="202" t="n">
        <f aca="false">'Раздел 9'!D7</f>
        <v>0</v>
      </c>
      <c r="E7" s="202" t="n">
        <f aca="false">'Раздел 9'!E7</f>
        <v>0</v>
      </c>
      <c r="F7" s="202" t="n">
        <f aca="false">'Раздел 9'!F7</f>
        <v>0</v>
      </c>
      <c r="G7" s="202" t="n">
        <f aca="false">'Раздел 9'!G7</f>
        <v>0</v>
      </c>
      <c r="H7" s="202" t="n">
        <f aca="false">'Раздел 9'!H7</f>
        <v>0</v>
      </c>
      <c r="I7" s="202" t="n">
        <f aca="false">'Раздел 9'!I7</f>
        <v>0</v>
      </c>
      <c r="J7" s="202" t="n">
        <f aca="false">'Раздел 9'!J7</f>
        <v>0</v>
      </c>
      <c r="K7" s="202" t="n">
        <f aca="false">'Раздел 9'!K7</f>
        <v>0</v>
      </c>
      <c r="L7" s="202" t="n">
        <f aca="false">'Раздел 9'!L7</f>
        <v>0</v>
      </c>
      <c r="M7" s="202" t="n">
        <f aca="false">'Раздел 9'!M7</f>
        <v>0</v>
      </c>
      <c r="N7" s="202" t="n">
        <f aca="false">'Раздел 9'!N7</f>
        <v>0</v>
      </c>
      <c r="O7" s="202" t="n">
        <f aca="false">'Раздел 9'!O7</f>
        <v>0</v>
      </c>
    </row>
    <row r="8" customFormat="false" ht="26.4" hidden="false" customHeight="true" outlineLevel="0" collapsed="false">
      <c r="A8" s="83" t="s">
        <v>1061</v>
      </c>
      <c r="B8" s="68" t="n">
        <v>54</v>
      </c>
      <c r="C8" s="202" t="n">
        <f aca="false">'Раздел 9'!C8</f>
        <v>0</v>
      </c>
      <c r="D8" s="202" t="n">
        <f aca="false">'Раздел 9'!D8</f>
        <v>0</v>
      </c>
      <c r="E8" s="202" t="n">
        <f aca="false">'Раздел 9'!E8</f>
        <v>0</v>
      </c>
      <c r="F8" s="202" t="n">
        <f aca="false">'Раздел 9'!F8</f>
        <v>0</v>
      </c>
      <c r="G8" s="202" t="n">
        <f aca="false">'Раздел 9'!G8</f>
        <v>0</v>
      </c>
      <c r="H8" s="202" t="n">
        <f aca="false">'Раздел 9'!H8</f>
        <v>0</v>
      </c>
      <c r="I8" s="202" t="n">
        <f aca="false">'Раздел 9'!I8</f>
        <v>0</v>
      </c>
      <c r="J8" s="202" t="n">
        <f aca="false">'Раздел 9'!J8</f>
        <v>0</v>
      </c>
      <c r="K8" s="202" t="n">
        <f aca="false">'Раздел 9'!K8</f>
        <v>0</v>
      </c>
      <c r="L8" s="202" t="n">
        <f aca="false">'Раздел 9'!L8</f>
        <v>0</v>
      </c>
      <c r="M8" s="202" t="n">
        <f aca="false">'Раздел 9'!M8</f>
        <v>0</v>
      </c>
      <c r="N8" s="202" t="n">
        <f aca="false">'Раздел 9'!N8</f>
        <v>0</v>
      </c>
      <c r="O8" s="202" t="n">
        <f aca="false">'Раздел 9'!O8</f>
        <v>0</v>
      </c>
    </row>
    <row r="10" customFormat="false" ht="32.25" hidden="false" customHeight="true" outlineLevel="0" collapsed="false">
      <c r="A10" s="75" t="s">
        <v>1063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</row>
    <row r="11" customFormat="false" ht="36.75" hidden="false" customHeight="true" outlineLevel="0" collapsed="false">
      <c r="A11" s="81" t="s">
        <v>1002</v>
      </c>
      <c r="B11" s="81"/>
      <c r="C11" s="81"/>
      <c r="D11" s="81" t="s">
        <v>932</v>
      </c>
      <c r="E11" s="182" t="s">
        <v>1065</v>
      </c>
      <c r="F11" s="182"/>
      <c r="G11" s="182" t="s">
        <v>1211</v>
      </c>
      <c r="H11" s="182"/>
      <c r="I11" s="182"/>
      <c r="J11" s="182"/>
      <c r="K11" s="182"/>
    </row>
    <row r="12" customFormat="false" ht="12.75" hidden="false" customHeight="true" outlineLevel="0" collapsed="false">
      <c r="A12" s="87" t="n">
        <v>1</v>
      </c>
      <c r="B12" s="87"/>
      <c r="C12" s="87"/>
      <c r="D12" s="88" t="n">
        <v>2</v>
      </c>
      <c r="E12" s="184" t="n">
        <v>3</v>
      </c>
      <c r="F12" s="184"/>
      <c r="G12" s="184" t="n">
        <v>4</v>
      </c>
      <c r="H12" s="184"/>
      <c r="I12" s="184"/>
      <c r="J12" s="184"/>
      <c r="K12" s="184"/>
    </row>
    <row r="13" customFormat="false" ht="33.75" hidden="false" customHeight="true" outlineLevel="0" collapsed="false">
      <c r="A13" s="95" t="s">
        <v>1067</v>
      </c>
      <c r="B13" s="95"/>
      <c r="C13" s="95"/>
      <c r="D13" s="99" t="n">
        <v>55</v>
      </c>
      <c r="E13" s="203" t="n">
        <f aca="false">'Раздел 10'!C7</f>
        <v>0</v>
      </c>
      <c r="F13" s="203"/>
      <c r="G13" s="203" t="n">
        <f aca="false">'Раздел 10'!D7</f>
        <v>0</v>
      </c>
      <c r="H13" s="203"/>
      <c r="I13" s="203"/>
      <c r="J13" s="203"/>
      <c r="K13" s="203"/>
    </row>
    <row r="14" customFormat="false" ht="15" hidden="false" customHeight="true" outlineLevel="0" collapsed="false">
      <c r="A14" s="95" t="s">
        <v>1068</v>
      </c>
      <c r="B14" s="95"/>
      <c r="C14" s="95"/>
      <c r="D14" s="99" t="n">
        <v>56</v>
      </c>
      <c r="E14" s="203" t="n">
        <f aca="false">'Раздел 10'!C8</f>
        <v>0</v>
      </c>
      <c r="F14" s="203"/>
      <c r="G14" s="203" t="n">
        <f aca="false">'Раздел 10'!D8</f>
        <v>0</v>
      </c>
      <c r="H14" s="203"/>
      <c r="I14" s="203"/>
      <c r="J14" s="203"/>
      <c r="K14" s="203"/>
    </row>
    <row r="15" customFormat="false" ht="16.5" hidden="false" customHeight="true" outlineLevel="0" collapsed="false">
      <c r="A15" s="95" t="s">
        <v>1069</v>
      </c>
      <c r="B15" s="95"/>
      <c r="C15" s="95"/>
      <c r="D15" s="99" t="n">
        <v>57</v>
      </c>
      <c r="E15" s="203" t="n">
        <f aca="false">'Раздел 10'!C9</f>
        <v>0</v>
      </c>
      <c r="F15" s="203"/>
      <c r="G15" s="203" t="n">
        <f aca="false">'Раздел 10'!D9</f>
        <v>0</v>
      </c>
      <c r="H15" s="203"/>
      <c r="I15" s="203"/>
      <c r="J15" s="203"/>
      <c r="K15" s="203"/>
    </row>
    <row r="16" customFormat="false" ht="40.5" hidden="false" customHeight="true" outlineLevel="0" collapsed="false">
      <c r="A16" s="95" t="s">
        <v>1070</v>
      </c>
      <c r="B16" s="95"/>
      <c r="C16" s="95"/>
      <c r="D16" s="99" t="n">
        <v>58</v>
      </c>
      <c r="E16" s="203" t="n">
        <f aca="false">'Раздел 10'!C10</f>
        <v>0</v>
      </c>
      <c r="F16" s="203"/>
      <c r="G16" s="203" t="n">
        <f aca="false">'Раздел 10'!D10</f>
        <v>0</v>
      </c>
      <c r="H16" s="203"/>
      <c r="I16" s="203"/>
      <c r="J16" s="203"/>
      <c r="K16" s="203"/>
    </row>
    <row r="17" customFormat="false" ht="17.25" hidden="false" customHeight="true" outlineLevel="0" collapsed="false">
      <c r="A17" s="95" t="s">
        <v>1071</v>
      </c>
      <c r="B17" s="95"/>
      <c r="C17" s="95"/>
      <c r="D17" s="99" t="n">
        <v>59</v>
      </c>
      <c r="E17" s="203" t="n">
        <f aca="false">'Раздел 10'!C11</f>
        <v>0</v>
      </c>
      <c r="F17" s="203"/>
      <c r="G17" s="203" t="n">
        <f aca="false">'Раздел 10'!D11</f>
        <v>0</v>
      </c>
      <c r="H17" s="203"/>
      <c r="I17" s="203"/>
      <c r="J17" s="203"/>
      <c r="K17" s="203"/>
    </row>
    <row r="18" customFormat="false" ht="14.25" hidden="false" customHeight="true" outlineLevel="0" collapsed="false">
      <c r="A18" s="95" t="s">
        <v>1072</v>
      </c>
      <c r="B18" s="95"/>
      <c r="C18" s="95"/>
      <c r="D18" s="99" t="n">
        <v>60</v>
      </c>
      <c r="E18" s="203" t="n">
        <f aca="false">'Раздел 10'!C12</f>
        <v>0</v>
      </c>
      <c r="F18" s="203"/>
      <c r="G18" s="203" t="n">
        <f aca="false">'Раздел 10'!D12</f>
        <v>0</v>
      </c>
      <c r="H18" s="203"/>
      <c r="I18" s="203"/>
      <c r="J18" s="203"/>
      <c r="K18" s="203"/>
    </row>
    <row r="19" customFormat="false" ht="16.5" hidden="false" customHeight="true" outlineLevel="0" collapsed="false">
      <c r="A19" s="95" t="s">
        <v>1073</v>
      </c>
      <c r="B19" s="95"/>
      <c r="C19" s="95"/>
      <c r="D19" s="99" t="n">
        <v>61</v>
      </c>
      <c r="E19" s="203" t="n">
        <f aca="false">'Раздел 10'!C13</f>
        <v>0</v>
      </c>
      <c r="F19" s="203"/>
      <c r="G19" s="203" t="n">
        <f aca="false">'Раздел 10'!D13</f>
        <v>0</v>
      </c>
      <c r="H19" s="203"/>
      <c r="I19" s="203"/>
      <c r="J19" s="203"/>
      <c r="K19" s="203"/>
    </row>
    <row r="20" customFormat="false" ht="17.25" hidden="false" customHeight="true" outlineLevel="0" collapsed="false">
      <c r="A20" s="95" t="s">
        <v>1074</v>
      </c>
      <c r="B20" s="95"/>
      <c r="C20" s="95"/>
      <c r="D20" s="99" t="n">
        <v>62</v>
      </c>
      <c r="E20" s="203" t="n">
        <f aca="false">'Раздел 10'!C14</f>
        <v>0</v>
      </c>
      <c r="F20" s="203"/>
      <c r="G20" s="203" t="n">
        <f aca="false">'Раздел 10'!D14</f>
        <v>0</v>
      </c>
      <c r="H20" s="203"/>
      <c r="I20" s="203"/>
      <c r="J20" s="203"/>
      <c r="K20" s="203"/>
    </row>
    <row r="21" customFormat="false" ht="20.25" hidden="false" customHeight="true" outlineLevel="0" collapsed="false">
      <c r="A21" s="95" t="s">
        <v>1075</v>
      </c>
      <c r="B21" s="95"/>
      <c r="C21" s="95"/>
      <c r="D21" s="99" t="n">
        <v>63</v>
      </c>
      <c r="E21" s="203" t="n">
        <f aca="false">'Раздел 10'!C15</f>
        <v>0</v>
      </c>
      <c r="F21" s="203"/>
      <c r="G21" s="203" t="n">
        <f aca="false">'Раздел 10'!D15</f>
        <v>0</v>
      </c>
      <c r="H21" s="203"/>
      <c r="I21" s="203"/>
      <c r="J21" s="203"/>
      <c r="K21" s="203"/>
    </row>
    <row r="22" customFormat="false" ht="12.75" hidden="false" customHeight="true" outlineLevel="0" collapsed="false">
      <c r="A22" s="95" t="s">
        <v>1074</v>
      </c>
      <c r="B22" s="95"/>
      <c r="C22" s="95"/>
      <c r="D22" s="99" t="n">
        <v>64</v>
      </c>
      <c r="E22" s="203" t="n">
        <f aca="false">'Раздел 10'!C16</f>
        <v>0</v>
      </c>
      <c r="F22" s="203"/>
      <c r="G22" s="203" t="n">
        <f aca="false">'Раздел 10'!D16</f>
        <v>0</v>
      </c>
      <c r="H22" s="203"/>
      <c r="I22" s="203"/>
      <c r="J22" s="203"/>
      <c r="K22" s="203"/>
    </row>
    <row r="23" customFormat="false" ht="17.25" hidden="false" customHeight="true" outlineLevel="0" collapsed="false">
      <c r="A23" s="95" t="s">
        <v>1076</v>
      </c>
      <c r="B23" s="95"/>
      <c r="C23" s="95"/>
      <c r="D23" s="99" t="n">
        <v>65</v>
      </c>
      <c r="E23" s="203" t="n">
        <f aca="false">'Раздел 10'!C17</f>
        <v>0</v>
      </c>
      <c r="F23" s="203"/>
      <c r="G23" s="203" t="n">
        <f aca="false">'Раздел 10'!D17</f>
        <v>0</v>
      </c>
      <c r="H23" s="203"/>
      <c r="I23" s="203"/>
      <c r="J23" s="203"/>
      <c r="K23" s="203"/>
    </row>
    <row r="24" customFormat="false" ht="16.5" hidden="false" customHeight="true" outlineLevel="0" collapsed="false">
      <c r="A24" s="95" t="s">
        <v>1077</v>
      </c>
      <c r="B24" s="95"/>
      <c r="C24" s="95"/>
      <c r="D24" s="99" t="n">
        <v>66</v>
      </c>
      <c r="E24" s="203" t="n">
        <f aca="false">'Раздел 10'!C18</f>
        <v>0</v>
      </c>
      <c r="F24" s="203"/>
      <c r="G24" s="203" t="n">
        <f aca="false">'Раздел 10'!D18</f>
        <v>0</v>
      </c>
      <c r="H24" s="203"/>
      <c r="I24" s="203"/>
      <c r="J24" s="203"/>
      <c r="K24" s="203"/>
    </row>
    <row r="25" customFormat="false" ht="17.25" hidden="false" customHeight="true" outlineLevel="0" collapsed="false">
      <c r="A25" s="95" t="s">
        <v>1078</v>
      </c>
      <c r="B25" s="95"/>
      <c r="C25" s="95"/>
      <c r="D25" s="99" t="n">
        <v>67</v>
      </c>
      <c r="E25" s="203" t="n">
        <f aca="false">'Раздел 10'!C19</f>
        <v>0</v>
      </c>
      <c r="F25" s="203"/>
      <c r="G25" s="203" t="n">
        <f aca="false">'Раздел 10'!D19</f>
        <v>0</v>
      </c>
      <c r="H25" s="203"/>
      <c r="I25" s="203"/>
      <c r="J25" s="203"/>
      <c r="K25" s="203"/>
    </row>
    <row r="26" customFormat="false" ht="13.5" hidden="false" customHeight="true" outlineLevel="0" collapsed="false">
      <c r="A26" s="95" t="s">
        <v>1079</v>
      </c>
      <c r="B26" s="95"/>
      <c r="C26" s="95"/>
      <c r="D26" s="99" t="n">
        <v>68</v>
      </c>
      <c r="E26" s="203" t="n">
        <f aca="false">'Раздел 10'!C20</f>
        <v>0</v>
      </c>
      <c r="F26" s="203"/>
      <c r="G26" s="203" t="n">
        <f aca="false">'Раздел 10'!D20</f>
        <v>0</v>
      </c>
      <c r="H26" s="203"/>
      <c r="I26" s="203"/>
      <c r="J26" s="203"/>
      <c r="K26" s="203"/>
    </row>
    <row r="27" customFormat="false" ht="15.75" hidden="false" customHeight="true" outlineLevel="0" collapsed="false">
      <c r="A27" s="95" t="s">
        <v>1080</v>
      </c>
      <c r="B27" s="95"/>
      <c r="C27" s="95"/>
      <c r="D27" s="99" t="n">
        <v>69</v>
      </c>
      <c r="E27" s="203" t="n">
        <f aca="false">'Раздел 10'!C21</f>
        <v>0</v>
      </c>
      <c r="F27" s="203"/>
      <c r="G27" s="203" t="n">
        <f aca="false">'Раздел 10'!D21</f>
        <v>0</v>
      </c>
      <c r="H27" s="203"/>
      <c r="I27" s="203"/>
      <c r="J27" s="203"/>
      <c r="K27" s="203"/>
    </row>
    <row r="28" customFormat="false" ht="16.5" hidden="false" customHeight="true" outlineLevel="0" collapsed="false">
      <c r="A28" s="95" t="s">
        <v>1081</v>
      </c>
      <c r="B28" s="95"/>
      <c r="C28" s="95"/>
      <c r="D28" s="99" t="n">
        <v>70</v>
      </c>
      <c r="E28" s="203" t="n">
        <f aca="false">'Раздел 10'!C22</f>
        <v>0</v>
      </c>
      <c r="F28" s="203"/>
      <c r="G28" s="203" t="n">
        <f aca="false">'Раздел 10'!D22</f>
        <v>0</v>
      </c>
      <c r="H28" s="203"/>
      <c r="I28" s="203"/>
      <c r="J28" s="203"/>
      <c r="K28" s="203"/>
    </row>
    <row r="29" customFormat="false" ht="13.5" hidden="false" customHeight="true" outlineLevel="0" collapsed="false">
      <c r="A29" s="95" t="s">
        <v>1082</v>
      </c>
      <c r="B29" s="95"/>
      <c r="C29" s="95"/>
      <c r="D29" s="99" t="n">
        <v>71</v>
      </c>
      <c r="E29" s="203" t="n">
        <f aca="false">'Раздел 10'!C23</f>
        <v>0</v>
      </c>
      <c r="F29" s="203"/>
      <c r="G29" s="203" t="n">
        <f aca="false">'Раздел 10'!D23</f>
        <v>0</v>
      </c>
      <c r="H29" s="203"/>
      <c r="I29" s="203"/>
      <c r="J29" s="203"/>
      <c r="K29" s="203"/>
    </row>
    <row r="30" customFormat="false" ht="12.75" hidden="false" customHeight="true" outlineLevel="0" collapsed="false">
      <c r="A30" s="95" t="s">
        <v>1083</v>
      </c>
      <c r="B30" s="95"/>
      <c r="C30" s="95"/>
      <c r="D30" s="99" t="n">
        <v>72</v>
      </c>
      <c r="E30" s="203" t="n">
        <f aca="false">'Раздел 10'!C24</f>
        <v>0</v>
      </c>
      <c r="F30" s="203"/>
      <c r="G30" s="203" t="n">
        <f aca="false">'Раздел 10'!D24</f>
        <v>0</v>
      </c>
      <c r="H30" s="203"/>
      <c r="I30" s="203"/>
      <c r="J30" s="203"/>
      <c r="K30" s="203"/>
    </row>
    <row r="31" customFormat="false" ht="12.75" hidden="false" customHeight="true" outlineLevel="0" collapsed="false">
      <c r="A31" s="95" t="s">
        <v>1084</v>
      </c>
      <c r="B31" s="95"/>
      <c r="C31" s="95"/>
      <c r="D31" s="99" t="n">
        <v>73</v>
      </c>
      <c r="E31" s="203" t="n">
        <f aca="false">'Раздел 10'!C25</f>
        <v>0</v>
      </c>
      <c r="F31" s="203"/>
      <c r="G31" s="203" t="n">
        <f aca="false">'Раздел 10'!D25</f>
        <v>0</v>
      </c>
      <c r="H31" s="203"/>
      <c r="I31" s="203"/>
      <c r="J31" s="203"/>
      <c r="K31" s="203"/>
    </row>
    <row r="32" customFormat="false" ht="33.75" hidden="false" customHeight="true" outlineLevel="0" collapsed="false">
      <c r="A32" s="95" t="s">
        <v>1085</v>
      </c>
      <c r="B32" s="95"/>
      <c r="C32" s="95"/>
      <c r="D32" s="99" t="n">
        <v>74</v>
      </c>
      <c r="E32" s="203" t="n">
        <f aca="false">'Раздел 10'!C26</f>
        <v>0</v>
      </c>
      <c r="F32" s="203"/>
      <c r="G32" s="203" t="n">
        <f aca="false">'Раздел 10'!D26</f>
        <v>0</v>
      </c>
      <c r="H32" s="203"/>
      <c r="I32" s="203"/>
      <c r="J32" s="203"/>
      <c r="K32" s="203"/>
    </row>
  </sheetData>
  <sheetProtection sheet="true" password="cf7a" objects="true" scenarios="true" formatColumns="false" formatRows="false" autoFilter="false"/>
  <mergeCells count="70">
    <mergeCell ref="A2:O2"/>
    <mergeCell ref="A3:O3"/>
    <mergeCell ref="A4:O4"/>
    <mergeCell ref="A10:O10"/>
    <mergeCell ref="A11:C11"/>
    <mergeCell ref="E11:F11"/>
    <mergeCell ref="G11:K11"/>
    <mergeCell ref="A12:C12"/>
    <mergeCell ref="E12:F12"/>
    <mergeCell ref="G12:K12"/>
    <mergeCell ref="A13:C13"/>
    <mergeCell ref="E13:F13"/>
    <mergeCell ref="G13:K13"/>
    <mergeCell ref="A14:C14"/>
    <mergeCell ref="E14:F14"/>
    <mergeCell ref="G14:K14"/>
    <mergeCell ref="A15:C15"/>
    <mergeCell ref="E15:F15"/>
    <mergeCell ref="G15:K15"/>
    <mergeCell ref="A16:C16"/>
    <mergeCell ref="E16:F16"/>
    <mergeCell ref="G16:K16"/>
    <mergeCell ref="A17:C17"/>
    <mergeCell ref="E17:F17"/>
    <mergeCell ref="G17:K17"/>
    <mergeCell ref="A18:C18"/>
    <mergeCell ref="E18:F18"/>
    <mergeCell ref="G18:K18"/>
    <mergeCell ref="A19:C19"/>
    <mergeCell ref="E19:F19"/>
    <mergeCell ref="G19:K19"/>
    <mergeCell ref="A20:C20"/>
    <mergeCell ref="E20:F20"/>
    <mergeCell ref="G20:K20"/>
    <mergeCell ref="A21:C21"/>
    <mergeCell ref="E21:F21"/>
    <mergeCell ref="G21:K21"/>
    <mergeCell ref="A22:C22"/>
    <mergeCell ref="E22:F22"/>
    <mergeCell ref="G22:K22"/>
    <mergeCell ref="A23:C23"/>
    <mergeCell ref="E23:F23"/>
    <mergeCell ref="G23:K23"/>
    <mergeCell ref="A24:C24"/>
    <mergeCell ref="E24:F24"/>
    <mergeCell ref="G24:K24"/>
    <mergeCell ref="A25:C25"/>
    <mergeCell ref="E25:F25"/>
    <mergeCell ref="G25:K25"/>
    <mergeCell ref="A26:C26"/>
    <mergeCell ref="E26:F26"/>
    <mergeCell ref="G26:K26"/>
    <mergeCell ref="A27:C27"/>
    <mergeCell ref="E27:F27"/>
    <mergeCell ref="G27:K27"/>
    <mergeCell ref="A28:C28"/>
    <mergeCell ref="E28:F28"/>
    <mergeCell ref="G28:K28"/>
    <mergeCell ref="A29:C29"/>
    <mergeCell ref="E29:F29"/>
    <mergeCell ref="G29:K29"/>
    <mergeCell ref="A30:C30"/>
    <mergeCell ref="E30:F30"/>
    <mergeCell ref="G30:K30"/>
    <mergeCell ref="A31:C31"/>
    <mergeCell ref="E31:F31"/>
    <mergeCell ref="G31:K31"/>
    <mergeCell ref="A32:C32"/>
    <mergeCell ref="E32:F32"/>
    <mergeCell ref="G32:K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21</v>
      </c>
    </row>
    <row r="4" customFormat="false" ht="14.4" hidden="false" customHeight="false" outlineLevel="0" collapsed="false">
      <c r="A4" s="0" t="s">
        <v>22</v>
      </c>
    </row>
    <row r="5" customFormat="false" ht="14.4" hidden="false" customHeight="false" outlineLevel="0" collapsed="false">
      <c r="A5" s="0" t="s">
        <v>23</v>
      </c>
    </row>
    <row r="6" customFormat="false" ht="14.4" hidden="false" customHeight="false" outlineLevel="0" collapsed="false">
      <c r="A6" s="0" t="s">
        <v>24</v>
      </c>
    </row>
    <row r="7" customFormat="false" ht="14.4" hidden="false" customHeight="false" outlineLevel="0" collapsed="false">
      <c r="A7" s="0" t="s">
        <v>25</v>
      </c>
    </row>
    <row r="8" customFormat="false" ht="14.4" hidden="false" customHeight="false" outlineLevel="0" collapsed="false">
      <c r="A8" s="0" t="s">
        <v>26</v>
      </c>
    </row>
    <row r="9" customFormat="false" ht="14.4" hidden="false" customHeight="false" outlineLevel="0" collapsed="false">
      <c r="A9" s="0" t="s">
        <v>27</v>
      </c>
    </row>
    <row r="10" customFormat="false" ht="14.4" hidden="false" customHeight="false" outlineLevel="0" collapsed="false">
      <c r="A10" s="0" t="s">
        <v>28</v>
      </c>
    </row>
    <row r="11" customFormat="false" ht="14.4" hidden="false" customHeight="false" outlineLevel="0" collapsed="false">
      <c r="A11" s="0" t="s">
        <v>29</v>
      </c>
    </row>
    <row r="12" customFormat="false" ht="14.4" hidden="false" customHeight="false" outlineLevel="0" collapsed="false">
      <c r="A12" s="0" t="s">
        <v>30</v>
      </c>
    </row>
    <row r="13" customFormat="false" ht="14.4" hidden="false" customHeight="false" outlineLevel="0" collapsed="false">
      <c r="A13" s="0" t="s">
        <v>31</v>
      </c>
    </row>
    <row r="14" customFormat="false" ht="14.4" hidden="false" customHeight="false" outlineLevel="0" collapsed="false">
      <c r="A14" s="0" t="s">
        <v>32</v>
      </c>
    </row>
    <row r="15" customFormat="false" ht="14.4" hidden="false" customHeight="false" outlineLevel="0" collapsed="false">
      <c r="A15" s="0" t="s">
        <v>33</v>
      </c>
    </row>
    <row r="16" customFormat="false" ht="14.4" hidden="false" customHeight="false" outlineLevel="0" collapsed="false">
      <c r="A16" s="0" t="s">
        <v>34</v>
      </c>
    </row>
    <row r="17" customFormat="false" ht="14.4" hidden="false" customHeight="false" outlineLevel="0" collapsed="false">
      <c r="A17" s="0" t="s">
        <v>35</v>
      </c>
    </row>
    <row r="18" customFormat="false" ht="14.4" hidden="false" customHeight="false" outlineLevel="0" collapsed="false">
      <c r="A18" s="0" t="s">
        <v>36</v>
      </c>
    </row>
    <row r="19" customFormat="false" ht="14.4" hidden="false" customHeight="false" outlineLevel="0" collapsed="false">
      <c r="A19" s="0" t="s">
        <v>37</v>
      </c>
    </row>
    <row r="20" customFormat="false" ht="14.4" hidden="false" customHeight="false" outlineLevel="0" collapsed="false">
      <c r="A20" s="0" t="s">
        <v>38</v>
      </c>
    </row>
    <row r="21" customFormat="false" ht="14.4" hidden="false" customHeight="false" outlineLevel="0" collapsed="false">
      <c r="A21" s="0" t="s">
        <v>39</v>
      </c>
    </row>
  </sheetData>
  <sheetProtection sheet="true" password="cf7a" objects="true" scenarios="true" formatColumns="false" formatRows="false" autoFilter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28" activeCellId="0" sqref="F28"/>
    </sheetView>
  </sheetViews>
  <sheetFormatPr defaultColWidth="9.1015625" defaultRowHeight="14.25" zeroHeight="false" outlineLevelRow="0" outlineLevelCol="0"/>
  <cols>
    <col collapsed="false" customWidth="true" hidden="false" outlineLevel="0" max="1" min="1" style="3" width="44.66"/>
    <col collapsed="false" customWidth="true" hidden="false" outlineLevel="0" max="2" min="2" style="3" width="6.43"/>
    <col collapsed="false" customWidth="true" hidden="false" outlineLevel="0" max="8" min="3" style="3" width="15.66"/>
    <col collapsed="false" customWidth="false" hidden="false" outlineLevel="0" max="257" min="9" style="3" width="9.1"/>
  </cols>
  <sheetData>
    <row r="1" customFormat="false" ht="13.2" hidden="false" customHeight="true" outlineLevel="0" collapsed="false"/>
    <row r="2" customFormat="false" ht="35.25" hidden="false" customHeight="true" outlineLevel="0" collapsed="false">
      <c r="A2" s="97" t="s">
        <v>1086</v>
      </c>
      <c r="B2" s="97"/>
      <c r="C2" s="97"/>
      <c r="D2" s="97"/>
      <c r="E2" s="97"/>
      <c r="F2" s="97"/>
      <c r="G2" s="97"/>
      <c r="H2" s="97"/>
    </row>
    <row r="3" customFormat="false" ht="41.25" hidden="false" customHeight="true" outlineLevel="0" collapsed="false">
      <c r="A3" s="98" t="s">
        <v>1064</v>
      </c>
      <c r="B3" s="98"/>
      <c r="C3" s="98"/>
      <c r="D3" s="98"/>
      <c r="E3" s="98"/>
      <c r="F3" s="98"/>
      <c r="G3" s="98"/>
      <c r="H3" s="98"/>
    </row>
    <row r="4" customFormat="false" ht="13.2" hidden="false" customHeight="true" outlineLevel="0" collapsed="false">
      <c r="A4" s="85"/>
      <c r="B4" s="85"/>
      <c r="C4" s="85"/>
      <c r="D4" s="85"/>
      <c r="E4" s="85"/>
      <c r="F4" s="85"/>
      <c r="G4" s="85"/>
      <c r="H4" s="85"/>
    </row>
    <row r="5" customFormat="false" ht="13.2" hidden="false" customHeight="true" outlineLevel="0" collapsed="false">
      <c r="A5" s="81" t="s">
        <v>1002</v>
      </c>
      <c r="B5" s="81" t="s">
        <v>932</v>
      </c>
      <c r="C5" s="81" t="s">
        <v>1087</v>
      </c>
      <c r="D5" s="81" t="s">
        <v>1088</v>
      </c>
      <c r="E5" s="81" t="s">
        <v>1089</v>
      </c>
      <c r="F5" s="81"/>
      <c r="G5" s="81"/>
      <c r="H5" s="81"/>
    </row>
    <row r="6" customFormat="false" ht="26.4" hidden="false" customHeight="true" outlineLevel="0" collapsed="false">
      <c r="A6" s="81"/>
      <c r="B6" s="81"/>
      <c r="C6" s="81"/>
      <c r="D6" s="81"/>
      <c r="E6" s="81" t="s">
        <v>1090</v>
      </c>
      <c r="F6" s="81" t="s">
        <v>1091</v>
      </c>
      <c r="G6" s="81" t="s">
        <v>1092</v>
      </c>
      <c r="H6" s="81" t="s">
        <v>1093</v>
      </c>
    </row>
    <row r="7" customFormat="false" ht="13.2" hidden="false" customHeight="true" outlineLevel="0" collapsed="false">
      <c r="A7" s="87" t="n">
        <v>1</v>
      </c>
      <c r="B7" s="87" t="n">
        <v>2</v>
      </c>
      <c r="C7" s="87" t="n">
        <v>3</v>
      </c>
      <c r="D7" s="87" t="n">
        <v>4</v>
      </c>
      <c r="E7" s="87" t="n">
        <v>5</v>
      </c>
      <c r="F7" s="87" t="n">
        <v>6</v>
      </c>
      <c r="G7" s="87" t="n">
        <v>7</v>
      </c>
      <c r="H7" s="87" t="n">
        <v>8</v>
      </c>
    </row>
    <row r="8" customFormat="false" ht="15.6" hidden="false" customHeight="true" outlineLevel="0" collapsed="false">
      <c r="A8" s="89" t="s">
        <v>1094</v>
      </c>
      <c r="B8" s="204" t="n">
        <v>75</v>
      </c>
      <c r="C8" s="200" t="n">
        <f aca="false">'Раздел 11'!C8</f>
        <v>0</v>
      </c>
      <c r="D8" s="200" t="n">
        <f aca="false">'Раздел 11'!D8</f>
        <v>0</v>
      </c>
      <c r="E8" s="200" t="n">
        <f aca="false">'Раздел 11'!E8</f>
        <v>0</v>
      </c>
      <c r="F8" s="200" t="n">
        <f aca="false">'Раздел 11'!F8</f>
        <v>0</v>
      </c>
      <c r="G8" s="200" t="n">
        <f aca="false">'Раздел 11'!G8</f>
        <v>0</v>
      </c>
      <c r="H8" s="200" t="n">
        <f aca="false">'Раздел 11'!H8</f>
        <v>0</v>
      </c>
    </row>
    <row r="9" customFormat="false" ht="39.6" hidden="false" customHeight="true" outlineLevel="0" collapsed="false">
      <c r="A9" s="95" t="s">
        <v>1095</v>
      </c>
      <c r="B9" s="204" t="n">
        <v>76</v>
      </c>
      <c r="C9" s="200" t="n">
        <f aca="false">'Раздел 11'!C9</f>
        <v>0</v>
      </c>
      <c r="D9" s="200" t="n">
        <f aca="false">'Раздел 11'!D9</f>
        <v>0</v>
      </c>
      <c r="E9" s="200" t="n">
        <f aca="false">'Раздел 11'!E9</f>
        <v>0</v>
      </c>
      <c r="F9" s="200" t="n">
        <f aca="false">'Раздел 11'!F9</f>
        <v>0</v>
      </c>
      <c r="G9" s="200" t="n">
        <f aca="false">'Раздел 11'!G9</f>
        <v>0</v>
      </c>
      <c r="H9" s="200" t="n">
        <f aca="false">'Раздел 11'!H9</f>
        <v>0</v>
      </c>
    </row>
    <row r="10" customFormat="false" ht="15.6" hidden="false" customHeight="true" outlineLevel="0" collapsed="false">
      <c r="A10" s="95" t="s">
        <v>1096</v>
      </c>
      <c r="B10" s="204" t="n">
        <v>77</v>
      </c>
      <c r="C10" s="200" t="n">
        <f aca="false">'Раздел 11'!C10</f>
        <v>0</v>
      </c>
      <c r="D10" s="200" t="n">
        <f aca="false">'Раздел 11'!D10</f>
        <v>0</v>
      </c>
      <c r="E10" s="200" t="n">
        <f aca="false">'Раздел 11'!E10</f>
        <v>0</v>
      </c>
      <c r="F10" s="200" t="n">
        <f aca="false">'Раздел 11'!F10</f>
        <v>0</v>
      </c>
      <c r="G10" s="200" t="n">
        <f aca="false">'Раздел 11'!G10</f>
        <v>0</v>
      </c>
      <c r="H10" s="200" t="n">
        <f aca="false">'Раздел 11'!H10</f>
        <v>0</v>
      </c>
    </row>
    <row r="11" customFormat="false" ht="15.6" hidden="false" customHeight="true" outlineLevel="0" collapsed="false">
      <c r="A11" s="103" t="s">
        <v>1097</v>
      </c>
      <c r="B11" s="204" t="n">
        <v>78</v>
      </c>
      <c r="C11" s="200" t="n">
        <f aca="false">'Раздел 11'!C11</f>
        <v>0</v>
      </c>
      <c r="D11" s="200" t="n">
        <f aca="false">'Раздел 11'!D11</f>
        <v>0</v>
      </c>
      <c r="E11" s="200" t="n">
        <f aca="false">'Раздел 11'!E11</f>
        <v>0</v>
      </c>
      <c r="F11" s="200" t="n">
        <f aca="false">'Раздел 11'!F11</f>
        <v>0</v>
      </c>
      <c r="G11" s="200" t="n">
        <f aca="false">'Раздел 11'!G11</f>
        <v>0</v>
      </c>
      <c r="H11" s="200" t="n">
        <f aca="false">'Раздел 11'!H11</f>
        <v>0</v>
      </c>
    </row>
    <row r="12" customFormat="false" ht="26.4" hidden="false" customHeight="true" outlineLevel="0" collapsed="false">
      <c r="A12" s="103" t="s">
        <v>1098</v>
      </c>
      <c r="B12" s="204" t="n">
        <v>79</v>
      </c>
      <c r="C12" s="200" t="n">
        <f aca="false">'Раздел 11'!C12</f>
        <v>0</v>
      </c>
      <c r="D12" s="200" t="n">
        <f aca="false">'Раздел 11'!D12</f>
        <v>0</v>
      </c>
      <c r="E12" s="200" t="n">
        <f aca="false">'Раздел 11'!E12</f>
        <v>0</v>
      </c>
      <c r="F12" s="200" t="n">
        <f aca="false">'Раздел 11'!F12</f>
        <v>0</v>
      </c>
      <c r="G12" s="200" t="n">
        <f aca="false">'Раздел 11'!G12</f>
        <v>0</v>
      </c>
      <c r="H12" s="200" t="n">
        <f aca="false">'Раздел 11'!H12</f>
        <v>0</v>
      </c>
    </row>
    <row r="13" customFormat="false" ht="15.6" hidden="false" customHeight="true" outlineLevel="0" collapsed="false">
      <c r="A13" s="104" t="s">
        <v>1099</v>
      </c>
      <c r="B13" s="204" t="n">
        <v>80</v>
      </c>
      <c r="C13" s="200" t="n">
        <f aca="false">'Раздел 11'!C13</f>
        <v>0</v>
      </c>
      <c r="D13" s="200" t="n">
        <f aca="false">'Раздел 11'!D13</f>
        <v>0</v>
      </c>
      <c r="E13" s="200" t="n">
        <f aca="false">'Раздел 11'!E13</f>
        <v>0</v>
      </c>
      <c r="F13" s="200" t="n">
        <f aca="false">'Раздел 11'!F13</f>
        <v>0</v>
      </c>
      <c r="G13" s="200" t="n">
        <f aca="false">'Раздел 11'!G13</f>
        <v>0</v>
      </c>
      <c r="H13" s="200" t="n">
        <f aca="false">'Раздел 11'!H13</f>
        <v>0</v>
      </c>
    </row>
    <row r="14" customFormat="false" ht="13.2" hidden="false" customHeight="true" outlineLevel="0" collapsed="false"/>
    <row r="15" customFormat="false" ht="30.75" hidden="false" customHeight="true" outlineLevel="0" collapsed="false">
      <c r="A15" s="97" t="s">
        <v>1100</v>
      </c>
      <c r="B15" s="97"/>
      <c r="C15" s="97"/>
      <c r="D15" s="97"/>
      <c r="E15" s="97"/>
      <c r="F15" s="97"/>
      <c r="G15" s="97"/>
      <c r="H15" s="97"/>
    </row>
    <row r="16" customFormat="false" ht="42" hidden="false" customHeight="true" outlineLevel="0" collapsed="false">
      <c r="A16" s="98" t="s">
        <v>1212</v>
      </c>
      <c r="B16" s="98"/>
      <c r="C16" s="98"/>
      <c r="D16" s="98"/>
      <c r="E16" s="98"/>
      <c r="F16" s="98"/>
      <c r="G16" s="98"/>
      <c r="H16" s="98"/>
    </row>
    <row r="17" customFormat="false" ht="24.75" hidden="false" customHeight="true" outlineLevel="0" collapsed="false">
      <c r="A17" s="81" t="s">
        <v>1002</v>
      </c>
      <c r="B17" s="81"/>
      <c r="C17" s="81"/>
      <c r="D17" s="81" t="s">
        <v>932</v>
      </c>
      <c r="E17" s="205" t="s">
        <v>945</v>
      </c>
      <c r="F17" s="81" t="s">
        <v>1101</v>
      </c>
      <c r="G17" s="81"/>
    </row>
    <row r="18" customFormat="false" ht="74.25" hidden="false" customHeight="true" outlineLevel="0" collapsed="false">
      <c r="A18" s="81"/>
      <c r="B18" s="81"/>
      <c r="C18" s="81"/>
      <c r="D18" s="81"/>
      <c r="E18" s="205"/>
      <c r="F18" s="205" t="s">
        <v>1102</v>
      </c>
      <c r="G18" s="205" t="s">
        <v>1103</v>
      </c>
    </row>
    <row r="19" customFormat="false" ht="14.25" hidden="false" customHeight="true" outlineLevel="0" collapsed="false">
      <c r="A19" s="87" t="n">
        <v>1</v>
      </c>
      <c r="B19" s="87"/>
      <c r="C19" s="87"/>
      <c r="D19" s="87" t="n">
        <v>2</v>
      </c>
      <c r="E19" s="87" t="n">
        <v>3</v>
      </c>
      <c r="F19" s="87" t="n">
        <v>4</v>
      </c>
      <c r="G19" s="87" t="n">
        <v>5</v>
      </c>
    </row>
    <row r="20" customFormat="false" ht="23.25" hidden="false" customHeight="true" outlineLevel="0" collapsed="false">
      <c r="A20" s="206" t="s">
        <v>1104</v>
      </c>
      <c r="B20" s="206"/>
      <c r="C20" s="206"/>
      <c r="D20" s="99" t="n">
        <v>81</v>
      </c>
      <c r="E20" s="176" t="n">
        <f aca="false">'Раздел 12'!C8</f>
        <v>0</v>
      </c>
      <c r="F20" s="176" t="n">
        <f aca="false">'Раздел 12'!D8</f>
        <v>0</v>
      </c>
      <c r="G20" s="176" t="n">
        <f aca="false">'Раздел 12'!E8</f>
        <v>0</v>
      </c>
    </row>
    <row r="21" customFormat="false" ht="37.5" hidden="false" customHeight="true" outlineLevel="0" collapsed="false">
      <c r="A21" s="206" t="s">
        <v>1105</v>
      </c>
      <c r="B21" s="206"/>
      <c r="C21" s="206"/>
      <c r="D21" s="99" t="n">
        <v>82</v>
      </c>
      <c r="E21" s="176" t="n">
        <f aca="false">'Раздел 12'!C9</f>
        <v>0</v>
      </c>
      <c r="F21" s="176" t="n">
        <f aca="false">'Раздел 12'!D9</f>
        <v>0</v>
      </c>
      <c r="G21" s="176" t="n">
        <f aca="false">'Раздел 12'!E9</f>
        <v>0</v>
      </c>
    </row>
    <row r="22" customFormat="false" ht="14.25" hidden="false" customHeight="true" outlineLevel="0" collapsed="false">
      <c r="A22" s="206" t="s">
        <v>1106</v>
      </c>
      <c r="B22" s="206"/>
      <c r="C22" s="206"/>
      <c r="D22" s="99" t="n">
        <v>83</v>
      </c>
      <c r="E22" s="176" t="n">
        <f aca="false">'Раздел 12'!C10</f>
        <v>0</v>
      </c>
      <c r="F22" s="176" t="n">
        <f aca="false">'Раздел 12'!D10</f>
        <v>0</v>
      </c>
      <c r="G22" s="176" t="n">
        <f aca="false">'Раздел 12'!E10</f>
        <v>0</v>
      </c>
    </row>
    <row r="23" customFormat="false" ht="16.5" hidden="false" customHeight="true" outlineLevel="0" collapsed="false">
      <c r="A23" s="206" t="s">
        <v>1107</v>
      </c>
      <c r="B23" s="206"/>
      <c r="C23" s="206"/>
      <c r="D23" s="99" t="n">
        <v>84</v>
      </c>
      <c r="E23" s="176" t="n">
        <f aca="false">'Раздел 12'!C11</f>
        <v>0</v>
      </c>
      <c r="F23" s="176" t="n">
        <f aca="false">'Раздел 12'!D11</f>
        <v>0</v>
      </c>
      <c r="G23" s="176" t="n">
        <f aca="false">'Раздел 12'!E11</f>
        <v>0</v>
      </c>
    </row>
    <row r="24" customFormat="false" ht="27" hidden="false" customHeight="true" outlineLevel="0" collapsed="false">
      <c r="A24" s="206" t="s">
        <v>1108</v>
      </c>
      <c r="B24" s="206"/>
      <c r="C24" s="206"/>
      <c r="D24" s="99" t="n">
        <v>85</v>
      </c>
      <c r="E24" s="176" t="n">
        <f aca="false">'Раздел 12'!C12</f>
        <v>0</v>
      </c>
      <c r="F24" s="176" t="n">
        <f aca="false">'Раздел 12'!D12</f>
        <v>0</v>
      </c>
      <c r="G24" s="176" t="n">
        <f aca="false">'Раздел 12'!E12</f>
        <v>0</v>
      </c>
    </row>
    <row r="25" customFormat="false" ht="14.25" hidden="false" customHeight="true" outlineLevel="0" collapsed="false">
      <c r="A25" s="206" t="s">
        <v>1109</v>
      </c>
      <c r="B25" s="206"/>
      <c r="C25" s="206"/>
      <c r="D25" s="99" t="n">
        <v>86</v>
      </c>
      <c r="E25" s="176" t="n">
        <f aca="false">'Раздел 12'!C13</f>
        <v>0</v>
      </c>
      <c r="F25" s="176" t="n">
        <f aca="false">'Раздел 12'!D13</f>
        <v>0</v>
      </c>
      <c r="G25" s="176" t="n">
        <f aca="false">'Раздел 12'!E13</f>
        <v>0</v>
      </c>
    </row>
    <row r="26" customFormat="false" ht="14.25" hidden="false" customHeight="true" outlineLevel="0" collapsed="false">
      <c r="A26" s="206" t="s">
        <v>1110</v>
      </c>
      <c r="B26" s="206"/>
      <c r="C26" s="206"/>
      <c r="D26" s="99" t="n">
        <v>87</v>
      </c>
      <c r="E26" s="176" t="n">
        <f aca="false">'Раздел 12'!C14</f>
        <v>0</v>
      </c>
      <c r="F26" s="176" t="n">
        <f aca="false">'Раздел 12'!D14</f>
        <v>0</v>
      </c>
      <c r="G26" s="176" t="n">
        <f aca="false">'Раздел 12'!E14</f>
        <v>0</v>
      </c>
    </row>
    <row r="27" customFormat="false" ht="14.25" hidden="false" customHeight="true" outlineLevel="0" collapsed="false">
      <c r="A27" s="206" t="s">
        <v>1111</v>
      </c>
      <c r="B27" s="206"/>
      <c r="C27" s="206"/>
      <c r="D27" s="99" t="n">
        <v>88</v>
      </c>
      <c r="E27" s="176" t="n">
        <f aca="false">'Раздел 12'!C15</f>
        <v>0</v>
      </c>
      <c r="F27" s="176" t="n">
        <f aca="false">'Раздел 12'!D15</f>
        <v>0</v>
      </c>
      <c r="G27" s="176" t="n">
        <f aca="false">'Раздел 12'!E15</f>
        <v>0</v>
      </c>
    </row>
    <row r="28" customFormat="false" ht="14.25" hidden="false" customHeight="true" outlineLevel="0" collapsed="false">
      <c r="A28" s="206" t="s">
        <v>1112</v>
      </c>
      <c r="B28" s="206"/>
      <c r="C28" s="206"/>
      <c r="D28" s="99" t="n">
        <v>89</v>
      </c>
      <c r="E28" s="176" t="n">
        <f aca="false">'Раздел 12'!C16</f>
        <v>0</v>
      </c>
      <c r="F28" s="176" t="s">
        <v>1213</v>
      </c>
      <c r="G28" s="176" t="s">
        <v>1213</v>
      </c>
    </row>
    <row r="29" customFormat="false" ht="14.25" hidden="false" customHeight="true" outlineLevel="0" collapsed="false">
      <c r="A29" s="206" t="s">
        <v>1113</v>
      </c>
      <c r="B29" s="206"/>
      <c r="C29" s="206"/>
      <c r="D29" s="99" t="n">
        <v>90</v>
      </c>
      <c r="E29" s="176" t="n">
        <f aca="false">'Раздел 12'!C17</f>
        <v>0</v>
      </c>
      <c r="F29" s="176" t="s">
        <v>1213</v>
      </c>
      <c r="G29" s="176" t="s">
        <v>1213</v>
      </c>
    </row>
    <row r="30" customFormat="false" ht="14.25" hidden="false" customHeight="true" outlineLevel="0" collapsed="false">
      <c r="A30" s="206" t="s">
        <v>1114</v>
      </c>
      <c r="B30" s="206"/>
      <c r="C30" s="206"/>
      <c r="D30" s="99" t="n">
        <v>91</v>
      </c>
      <c r="E30" s="176" t="n">
        <f aca="false">'Раздел 12'!C18</f>
        <v>0</v>
      </c>
      <c r="F30" s="176" t="s">
        <v>1213</v>
      </c>
      <c r="G30" s="176" t="s">
        <v>1213</v>
      </c>
    </row>
    <row r="31" customFormat="false" ht="14.25" hidden="false" customHeight="true" outlineLevel="0" collapsed="false">
      <c r="A31" s="206" t="s">
        <v>1115</v>
      </c>
      <c r="B31" s="206"/>
      <c r="C31" s="206"/>
      <c r="D31" s="99" t="n">
        <v>92</v>
      </c>
      <c r="E31" s="176" t="n">
        <f aca="false">'Раздел 12'!C19</f>
        <v>0</v>
      </c>
      <c r="F31" s="176" t="s">
        <v>1213</v>
      </c>
      <c r="G31" s="176" t="s">
        <v>1213</v>
      </c>
    </row>
    <row r="32" customFormat="false" ht="14.25" hidden="false" customHeight="true" outlineLevel="0" collapsed="false">
      <c r="A32" s="206" t="s">
        <v>1116</v>
      </c>
      <c r="B32" s="206"/>
      <c r="C32" s="206"/>
      <c r="D32" s="99" t="n">
        <v>93</v>
      </c>
      <c r="E32" s="176" t="n">
        <f aca="false">'Раздел 12'!C20</f>
        <v>0</v>
      </c>
      <c r="F32" s="176" t="s">
        <v>1213</v>
      </c>
      <c r="G32" s="176" t="s">
        <v>1213</v>
      </c>
    </row>
    <row r="33" customFormat="false" ht="14.25" hidden="false" customHeight="true" outlineLevel="0" collapsed="false">
      <c r="A33" s="206" t="s">
        <v>1117</v>
      </c>
      <c r="B33" s="206"/>
      <c r="C33" s="206"/>
      <c r="D33" s="99" t="n">
        <v>94</v>
      </c>
      <c r="E33" s="176" t="n">
        <f aca="false">'Раздел 12'!C21</f>
        <v>0</v>
      </c>
      <c r="F33" s="176" t="s">
        <v>1213</v>
      </c>
      <c r="G33" s="176" t="s">
        <v>1213</v>
      </c>
    </row>
    <row r="34" customFormat="false" ht="14.25" hidden="false" customHeight="true" outlineLevel="0" collapsed="false">
      <c r="A34" s="206" t="s">
        <v>1118</v>
      </c>
      <c r="B34" s="206"/>
      <c r="C34" s="206"/>
      <c r="D34" s="99" t="n">
        <v>95</v>
      </c>
      <c r="E34" s="176" t="n">
        <f aca="false">'Раздел 12'!C22</f>
        <v>0</v>
      </c>
      <c r="F34" s="176" t="s">
        <v>1213</v>
      </c>
      <c r="G34" s="176" t="s">
        <v>1213</v>
      </c>
    </row>
    <row r="35" customFormat="false" ht="27" hidden="false" customHeight="true" outlineLevel="0" collapsed="false">
      <c r="A35" s="206" t="s">
        <v>1119</v>
      </c>
      <c r="B35" s="206"/>
      <c r="C35" s="206"/>
      <c r="D35" s="99" t="n">
        <v>96</v>
      </c>
      <c r="E35" s="176" t="n">
        <f aca="false">'Раздел 12'!C23</f>
        <v>0</v>
      </c>
      <c r="F35" s="176" t="s">
        <v>1213</v>
      </c>
      <c r="G35" s="176" t="s">
        <v>1213</v>
      </c>
    </row>
  </sheetData>
  <sheetProtection sheet="true" password="cf7a" objects="true" scenarios="true" formatColumns="false" formatRows="false" autoFilter="false"/>
  <mergeCells count="31">
    <mergeCell ref="A2:H2"/>
    <mergeCell ref="A3:H3"/>
    <mergeCell ref="A4:H4"/>
    <mergeCell ref="A5:A6"/>
    <mergeCell ref="B5:B6"/>
    <mergeCell ref="C5:C6"/>
    <mergeCell ref="D5:D6"/>
    <mergeCell ref="E5:H5"/>
    <mergeCell ref="A15:H15"/>
    <mergeCell ref="A16:H16"/>
    <mergeCell ref="A17:C18"/>
    <mergeCell ref="D17:D18"/>
    <mergeCell ref="E17:E18"/>
    <mergeCell ref="F17:G17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C8:H13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Q23" activeCellId="0" sqref="Q23"/>
    </sheetView>
  </sheetViews>
  <sheetFormatPr defaultColWidth="9.1015625" defaultRowHeight="15.75" zeroHeight="false" outlineLevelRow="0" outlineLevelCol="0"/>
  <cols>
    <col collapsed="false" customWidth="true" hidden="false" outlineLevel="0" max="1" min="1" style="3" width="51.66"/>
    <col collapsed="false" customWidth="false" hidden="true" outlineLevel="0" max="13" min="2" style="3" width="9.1"/>
    <col collapsed="false" customWidth="true" hidden="true" outlineLevel="0" max="14" min="14" style="3" width="8.55"/>
    <col collapsed="false" customWidth="true" hidden="false" outlineLevel="0" max="15" min="15" style="3" width="6.43"/>
    <col collapsed="false" customWidth="true" hidden="false" outlineLevel="0" max="16" min="16" style="3" width="16.43"/>
    <col collapsed="false" customWidth="false" hidden="false" outlineLevel="0" max="257" min="17" style="3" width="9.1"/>
  </cols>
  <sheetData>
    <row r="1" customFormat="false" ht="13.2" hidden="false" customHeight="true" outlineLevel="0" collapsed="false"/>
    <row r="2" customFormat="false" ht="36" hidden="false" customHeight="true" outlineLevel="0" collapsed="false">
      <c r="A2" s="97" t="s">
        <v>1120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207"/>
    </row>
    <row r="3" customFormat="false" ht="43.5" hidden="false" customHeight="true" outlineLevel="0" collapsed="false">
      <c r="A3" s="98" t="s">
        <v>1064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208"/>
    </row>
    <row r="4" customFormat="false" ht="13.2" hidden="false" customHeight="true" outlineLevel="0" collapsed="false">
      <c r="A4" s="107"/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</row>
    <row r="5" customFormat="false" ht="26.4" hidden="false" customHeight="true" outlineLevel="0" collapsed="false">
      <c r="A5" s="81" t="s">
        <v>1002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 t="s">
        <v>932</v>
      </c>
      <c r="P5" s="81" t="s">
        <v>1121</v>
      </c>
    </row>
    <row r="6" customFormat="false" ht="13.2" hidden="false" customHeight="true" outlineLevel="0" collapsed="false">
      <c r="A6" s="87" t="n">
        <v>1</v>
      </c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 t="n">
        <v>2</v>
      </c>
      <c r="P6" s="209" t="n">
        <v>3</v>
      </c>
    </row>
    <row r="7" customFormat="false" ht="15.6" hidden="false" customHeight="true" outlineLevel="0" collapsed="false">
      <c r="A7" s="89" t="s">
        <v>1122</v>
      </c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210" t="n">
        <v>97</v>
      </c>
      <c r="P7" s="176" t="n">
        <f aca="false">'Раздел 13'!P7</f>
        <v>0</v>
      </c>
    </row>
    <row r="8" customFormat="false" ht="15.6" hidden="false" customHeight="true" outlineLevel="0" collapsed="false">
      <c r="A8" s="89" t="s">
        <v>1123</v>
      </c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210" t="n">
        <v>98</v>
      </c>
      <c r="P8" s="176" t="n">
        <f aca="false">'Раздел 13'!P8</f>
        <v>0</v>
      </c>
    </row>
    <row r="9" customFormat="false" ht="15.6" hidden="false" customHeight="true" outlineLevel="0" collapsed="false">
      <c r="A9" s="89" t="s">
        <v>1124</v>
      </c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210" t="n">
        <v>99</v>
      </c>
      <c r="P9" s="176" t="n">
        <f aca="false">'Раздел 13'!P9</f>
        <v>0</v>
      </c>
    </row>
    <row r="10" customFormat="false" ht="39.6" hidden="false" customHeight="true" outlineLevel="0" collapsed="false">
      <c r="A10" s="89" t="s">
        <v>1125</v>
      </c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210" t="n">
        <v>100</v>
      </c>
      <c r="P10" s="176" t="n">
        <f aca="false">'Раздел 13'!P10</f>
        <v>0</v>
      </c>
    </row>
    <row r="11" customFormat="false" ht="13.2" hidden="false" customHeight="true" outlineLevel="0" collapsed="false"/>
    <row r="12" customFormat="false" ht="92.25" hidden="false" customHeight="true" outlineLevel="0" collapsed="false">
      <c r="A12" s="97" t="s">
        <v>1214</v>
      </c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207"/>
    </row>
    <row r="13" customFormat="false" ht="29.25" hidden="false" customHeight="true" outlineLevel="0" collapsed="false">
      <c r="A13" s="211" t="s">
        <v>1127</v>
      </c>
      <c r="B13" s="211"/>
      <c r="C13" s="211"/>
      <c r="D13" s="211"/>
      <c r="E13" s="211"/>
      <c r="F13" s="211"/>
      <c r="G13" s="211"/>
      <c r="H13" s="211"/>
      <c r="I13" s="211"/>
      <c r="J13" s="211"/>
      <c r="K13" s="211"/>
      <c r="L13" s="211"/>
      <c r="M13" s="211"/>
      <c r="N13" s="211"/>
      <c r="O13" s="211"/>
      <c r="P13" s="211"/>
      <c r="Q13" s="211"/>
      <c r="R13" s="211"/>
      <c r="S13" s="211"/>
    </row>
    <row r="14" customFormat="false" ht="13.2" hidden="false" customHeight="true" outlineLevel="0" collapsed="false">
      <c r="A14" s="108" t="s">
        <v>1128</v>
      </c>
      <c r="O14" s="108" t="s">
        <v>1129</v>
      </c>
    </row>
    <row r="15" customFormat="false" ht="13.2" hidden="false" customHeight="true" outlineLevel="0" collapsed="false">
      <c r="A15" s="108" t="s">
        <v>1130</v>
      </c>
      <c r="O15" s="108" t="s">
        <v>1131</v>
      </c>
    </row>
    <row r="16" customFormat="false" ht="15.75" hidden="false" customHeight="true" outlineLevel="0" collapsed="false">
      <c r="A16" s="108" t="s">
        <v>1132</v>
      </c>
      <c r="O16" s="108" t="s">
        <v>1133</v>
      </c>
    </row>
    <row r="17" customFormat="false" ht="13.2" hidden="false" customHeight="true" outlineLevel="0" collapsed="false">
      <c r="A17" s="108" t="s">
        <v>1134</v>
      </c>
      <c r="O17" s="108" t="s">
        <v>1135</v>
      </c>
    </row>
    <row r="18" customFormat="false" ht="13.2" hidden="false" customHeight="true" outlineLevel="0" collapsed="false">
      <c r="A18" s="108" t="s">
        <v>1136</v>
      </c>
      <c r="O18" s="3" t="s">
        <v>1137</v>
      </c>
    </row>
    <row r="19" customFormat="false" ht="24.75" hidden="false" customHeight="true" outlineLevel="0" collapsed="false">
      <c r="A19" s="81" t="s">
        <v>1002</v>
      </c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 t="s">
        <v>932</v>
      </c>
      <c r="R19" s="81" t="s">
        <v>928</v>
      </c>
      <c r="S19" s="81"/>
    </row>
    <row r="20" customFormat="false" ht="15.75" hidden="false" customHeight="true" outlineLevel="0" collapsed="false">
      <c r="A20" s="87" t="n">
        <v>1</v>
      </c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 t="n">
        <v>2</v>
      </c>
      <c r="R20" s="87" t="n">
        <v>3</v>
      </c>
      <c r="S20" s="87"/>
    </row>
    <row r="21" customFormat="false" ht="15.75" hidden="false" customHeight="true" outlineLevel="0" collapsed="false">
      <c r="A21" s="81" t="s">
        <v>1138</v>
      </c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99" t="n">
        <v>101</v>
      </c>
      <c r="R21" s="176" t="n">
        <f aca="false">'Раздел 14'!D11</f>
        <v>0</v>
      </c>
      <c r="S21" s="176"/>
    </row>
    <row r="22" customFormat="false" ht="64.5" hidden="false" customHeight="true" outlineLevel="0" collapsed="false">
      <c r="A22" s="206" t="s">
        <v>1215</v>
      </c>
      <c r="B22" s="206"/>
      <c r="C22" s="206"/>
      <c r="D22" s="206"/>
      <c r="E22" s="206"/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6"/>
      <c r="Q22" s="99" t="n">
        <v>102</v>
      </c>
      <c r="R22" s="176" t="n">
        <f aca="false">'Раздел 14'!D12</f>
        <v>0</v>
      </c>
      <c r="S22" s="176"/>
    </row>
    <row r="23" customFormat="false" ht="30" hidden="false" customHeight="true" outlineLevel="0" collapsed="false">
      <c r="A23" s="95" t="s">
        <v>1140</v>
      </c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9" t="n">
        <v>103</v>
      </c>
      <c r="R23" s="176" t="n">
        <f aca="false">'Раздел 14'!D13</f>
        <v>0</v>
      </c>
      <c r="S23" s="176"/>
    </row>
    <row r="24" customFormat="false" ht="26.25" hidden="false" customHeight="true" outlineLevel="0" collapsed="false">
      <c r="A24" s="206" t="s">
        <v>1216</v>
      </c>
      <c r="B24" s="206"/>
      <c r="C24" s="206"/>
      <c r="D24" s="206"/>
      <c r="E24" s="206"/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6"/>
      <c r="Q24" s="99" t="n">
        <v>104</v>
      </c>
      <c r="R24" s="176" t="n">
        <f aca="false">'Раздел 14'!D14</f>
        <v>0</v>
      </c>
      <c r="S24" s="176"/>
    </row>
  </sheetData>
  <sheetProtection sheet="true" password="cf7a" objects="true" scenarios="true" formatColumns="false" formatRows="false" autoFilter="false"/>
  <mergeCells count="17">
    <mergeCell ref="A2:S2"/>
    <mergeCell ref="A3:S3"/>
    <mergeCell ref="A4:O4"/>
    <mergeCell ref="A12:S12"/>
    <mergeCell ref="A13:S13"/>
    <mergeCell ref="A19:P19"/>
    <mergeCell ref="R19:S19"/>
    <mergeCell ref="A20:P20"/>
    <mergeCell ref="R20:S20"/>
    <mergeCell ref="A21:P21"/>
    <mergeCell ref="R21:S21"/>
    <mergeCell ref="A22:P22"/>
    <mergeCell ref="R22:S22"/>
    <mergeCell ref="A23:P23"/>
    <mergeCell ref="R23:S23"/>
    <mergeCell ref="A24:P24"/>
    <mergeCell ref="R24:S2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3" activeCellId="0" sqref="A23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60.1"/>
    <col collapsed="false" customWidth="true" hidden="false" outlineLevel="0" max="2" min="2" style="3" width="6.43"/>
    <col collapsed="false" customWidth="true" hidden="false" outlineLevel="0" max="3" min="3" style="3" width="14.66"/>
    <col collapsed="false" customWidth="true" hidden="false" outlineLevel="0" max="4" min="4" style="3" width="24.1"/>
    <col collapsed="false" customWidth="true" hidden="false" outlineLevel="0" max="5" min="5" style="3" width="23.87"/>
    <col collapsed="false" customWidth="true" hidden="false" outlineLevel="0" max="6" min="6" style="3" width="18.55"/>
    <col collapsed="false" customWidth="true" hidden="false" outlineLevel="0" max="7" min="7" style="3" width="13.55"/>
    <col collapsed="false" customWidth="false" hidden="false" outlineLevel="0" max="257" min="8" style="3" width="9.1"/>
  </cols>
  <sheetData>
    <row r="1" customFormat="false" ht="42" hidden="false" customHeight="true" outlineLevel="0" collapsed="false">
      <c r="A1" s="97" t="s">
        <v>1142</v>
      </c>
      <c r="B1" s="97"/>
      <c r="C1" s="97"/>
      <c r="D1" s="97"/>
      <c r="E1" s="97"/>
      <c r="F1" s="97"/>
      <c r="G1" s="97"/>
    </row>
    <row r="2" customFormat="false" ht="36.75" hidden="false" customHeight="true" outlineLevel="0" collapsed="false">
      <c r="A2" s="98" t="s">
        <v>1161</v>
      </c>
      <c r="B2" s="98"/>
      <c r="C2" s="98"/>
      <c r="D2" s="98"/>
      <c r="E2" s="98"/>
      <c r="F2" s="98"/>
      <c r="G2" s="98"/>
    </row>
    <row r="3" customFormat="false" ht="13.2" hidden="false" customHeight="true" outlineLevel="0" collapsed="false">
      <c r="A3" s="81" t="s">
        <v>1002</v>
      </c>
      <c r="B3" s="81" t="s">
        <v>932</v>
      </c>
      <c r="C3" s="81" t="s">
        <v>945</v>
      </c>
      <c r="D3" s="212" t="s">
        <v>1144</v>
      </c>
      <c r="E3" s="212"/>
      <c r="F3" s="212"/>
      <c r="G3" s="212"/>
    </row>
    <row r="4" customFormat="false" ht="52.8" hidden="false" customHeight="false" outlineLevel="0" collapsed="false">
      <c r="A4" s="81"/>
      <c r="B4" s="81"/>
      <c r="C4" s="81"/>
      <c r="D4" s="81" t="s">
        <v>1145</v>
      </c>
      <c r="E4" s="81" t="s">
        <v>1146</v>
      </c>
      <c r="F4" s="81" t="s">
        <v>1147</v>
      </c>
      <c r="G4" s="81" t="s">
        <v>1148</v>
      </c>
    </row>
    <row r="5" customFormat="false" ht="13.2" hidden="false" customHeight="false" outlineLevel="0" collapsed="false">
      <c r="A5" s="81" t="n">
        <v>1</v>
      </c>
      <c r="B5" s="81" t="n">
        <v>2</v>
      </c>
      <c r="C5" s="81" t="n">
        <v>3</v>
      </c>
      <c r="D5" s="81" t="n">
        <v>4</v>
      </c>
      <c r="E5" s="81" t="n">
        <v>5</v>
      </c>
      <c r="F5" s="81" t="n">
        <v>6</v>
      </c>
      <c r="G5" s="81" t="n">
        <v>7</v>
      </c>
    </row>
    <row r="6" customFormat="false" ht="26.4" hidden="false" customHeight="false" outlineLevel="0" collapsed="false">
      <c r="A6" s="89" t="s">
        <v>1149</v>
      </c>
      <c r="B6" s="204" t="n">
        <v>105</v>
      </c>
      <c r="C6" s="213" t="n">
        <f aca="false">'Раздел 15'!C6</f>
        <v>0</v>
      </c>
      <c r="D6" s="213" t="n">
        <f aca="false">'Раздел 15'!D6</f>
        <v>0</v>
      </c>
      <c r="E6" s="213" t="n">
        <f aca="false">'Раздел 15'!E6</f>
        <v>0</v>
      </c>
      <c r="F6" s="213" t="n">
        <f aca="false">'Раздел 15'!F6</f>
        <v>0</v>
      </c>
      <c r="G6" s="213" t="n">
        <f aca="false">'Раздел 15'!G6</f>
        <v>0</v>
      </c>
    </row>
    <row r="7" customFormat="false" ht="26.4" hidden="false" customHeight="false" outlineLevel="0" collapsed="false">
      <c r="A7" s="95" t="s">
        <v>1150</v>
      </c>
      <c r="B7" s="204" t="n">
        <v>106</v>
      </c>
      <c r="C7" s="213" t="n">
        <f aca="false">'Раздел 15'!C7</f>
        <v>0</v>
      </c>
      <c r="D7" s="213" t="n">
        <f aca="false">'Раздел 15'!D7</f>
        <v>0</v>
      </c>
      <c r="E7" s="213" t="n">
        <f aca="false">'Раздел 15'!E7</f>
        <v>0</v>
      </c>
      <c r="F7" s="213" t="n">
        <f aca="false">'Раздел 15'!F7</f>
        <v>0</v>
      </c>
      <c r="G7" s="213" t="n">
        <f aca="false">'Раздел 15'!G7</f>
        <v>0</v>
      </c>
    </row>
    <row r="8" customFormat="false" ht="26.4" hidden="false" customHeight="false" outlineLevel="0" collapsed="false">
      <c r="A8" s="95" t="s">
        <v>1151</v>
      </c>
      <c r="B8" s="204" t="n">
        <v>107</v>
      </c>
      <c r="C8" s="213" t="n">
        <f aca="false">'Раздел 15'!C8</f>
        <v>0</v>
      </c>
      <c r="D8" s="213" t="n">
        <f aca="false">'Раздел 15'!D8</f>
        <v>0</v>
      </c>
      <c r="E8" s="213" t="n">
        <f aca="false">'Раздел 15'!E8</f>
        <v>0</v>
      </c>
      <c r="F8" s="213" t="n">
        <f aca="false">'Раздел 15'!F8</f>
        <v>0</v>
      </c>
      <c r="G8" s="213" t="n">
        <f aca="false">'Раздел 15'!G8</f>
        <v>0</v>
      </c>
    </row>
    <row r="9" customFormat="false" ht="15.6" hidden="false" customHeight="false" outlineLevel="0" collapsed="false">
      <c r="A9" s="95" t="s">
        <v>1152</v>
      </c>
      <c r="B9" s="204" t="n">
        <v>108</v>
      </c>
      <c r="C9" s="213" t="n">
        <f aca="false">'Раздел 15'!C9</f>
        <v>0</v>
      </c>
      <c r="D9" s="213" t="n">
        <f aca="false">'Раздел 15'!D9</f>
        <v>0</v>
      </c>
      <c r="E9" s="213" t="n">
        <f aca="false">'Раздел 15'!E9</f>
        <v>0</v>
      </c>
      <c r="F9" s="213" t="n">
        <f aca="false">'Раздел 15'!F9</f>
        <v>0</v>
      </c>
      <c r="G9" s="213" t="n">
        <f aca="false">'Раздел 15'!G9</f>
        <v>0</v>
      </c>
    </row>
    <row r="10" customFormat="false" ht="15.6" hidden="false" customHeight="false" outlineLevel="0" collapsed="false">
      <c r="A10" s="95" t="s">
        <v>1153</v>
      </c>
      <c r="B10" s="204" t="n">
        <v>109</v>
      </c>
      <c r="C10" s="213" t="n">
        <f aca="false">'Раздел 15'!C10</f>
        <v>0</v>
      </c>
      <c r="D10" s="213" t="n">
        <f aca="false">'Раздел 15'!D10</f>
        <v>0</v>
      </c>
      <c r="E10" s="213" t="n">
        <f aca="false">'Раздел 15'!E10</f>
        <v>0</v>
      </c>
      <c r="F10" s="213" t="n">
        <f aca="false">'Раздел 15'!F10</f>
        <v>0</v>
      </c>
      <c r="G10" s="213" t="n">
        <f aca="false">'Раздел 15'!G10</f>
        <v>0</v>
      </c>
    </row>
    <row r="11" customFormat="false" ht="15.6" hidden="false" customHeight="false" outlineLevel="0" collapsed="false">
      <c r="A11" s="95" t="s">
        <v>1154</v>
      </c>
      <c r="B11" s="204" t="n">
        <v>110</v>
      </c>
      <c r="C11" s="213" t="n">
        <f aca="false">'Раздел 15'!C11</f>
        <v>0</v>
      </c>
      <c r="D11" s="213" t="n">
        <f aca="false">'Раздел 15'!D11</f>
        <v>0</v>
      </c>
      <c r="E11" s="213" t="n">
        <f aca="false">'Раздел 15'!E11</f>
        <v>0</v>
      </c>
      <c r="F11" s="213" t="n">
        <f aca="false">'Раздел 15'!F11</f>
        <v>0</v>
      </c>
      <c r="G11" s="213" t="n">
        <f aca="false">'Раздел 15'!G11</f>
        <v>0</v>
      </c>
    </row>
    <row r="12" customFormat="false" ht="15.6" hidden="false" customHeight="false" outlineLevel="0" collapsed="false">
      <c r="A12" s="95" t="s">
        <v>1155</v>
      </c>
      <c r="B12" s="204" t="n">
        <v>111</v>
      </c>
      <c r="C12" s="213" t="n">
        <f aca="false">'Раздел 15'!C12</f>
        <v>0</v>
      </c>
      <c r="D12" s="213" t="n">
        <f aca="false">'Раздел 15'!D12</f>
        <v>0</v>
      </c>
      <c r="E12" s="213" t="n">
        <f aca="false">'Раздел 15'!E12</f>
        <v>0</v>
      </c>
      <c r="F12" s="213" t="n">
        <f aca="false">'Раздел 15'!F12</f>
        <v>0</v>
      </c>
      <c r="G12" s="213" t="n">
        <f aca="false">'Раздел 15'!G12</f>
        <v>0</v>
      </c>
    </row>
    <row r="13" customFormat="false" ht="15.6" hidden="false" customHeight="false" outlineLevel="0" collapsed="false">
      <c r="A13" s="95" t="s">
        <v>1217</v>
      </c>
      <c r="B13" s="204" t="n">
        <v>112</v>
      </c>
      <c r="C13" s="213" t="n">
        <f aca="false">'Раздел 15'!C13</f>
        <v>0</v>
      </c>
      <c r="D13" s="213" t="n">
        <f aca="false">'Раздел 15'!D13</f>
        <v>0</v>
      </c>
      <c r="E13" s="213" t="n">
        <f aca="false">'Раздел 15'!E13</f>
        <v>0</v>
      </c>
      <c r="F13" s="213" t="n">
        <f aca="false">'Раздел 15'!F13</f>
        <v>0</v>
      </c>
      <c r="G13" s="213" t="n">
        <f aca="false">'Раздел 15'!G13</f>
        <v>0</v>
      </c>
    </row>
    <row r="14" customFormat="false" ht="15.6" hidden="false" customHeight="false" outlineLevel="0" collapsed="false">
      <c r="A14" s="95" t="s">
        <v>1157</v>
      </c>
      <c r="B14" s="204" t="n">
        <v>113</v>
      </c>
      <c r="C14" s="213" t="n">
        <f aca="false">'Раздел 15'!C14</f>
        <v>0</v>
      </c>
      <c r="D14" s="213" t="n">
        <f aca="false">'Раздел 15'!D14</f>
        <v>0</v>
      </c>
      <c r="E14" s="213" t="n">
        <f aca="false">'Раздел 15'!E14</f>
        <v>0</v>
      </c>
      <c r="F14" s="213" t="n">
        <f aca="false">'Раздел 15'!F14</f>
        <v>0</v>
      </c>
      <c r="G14" s="213" t="n">
        <f aca="false">'Раздел 15'!G14</f>
        <v>0</v>
      </c>
    </row>
    <row r="15" customFormat="false" ht="26.4" hidden="false" customHeight="false" outlineLevel="0" collapsed="false">
      <c r="A15" s="112" t="s">
        <v>1158</v>
      </c>
      <c r="B15" s="204" t="n">
        <v>114</v>
      </c>
      <c r="C15" s="213" t="n">
        <f aca="false">'Раздел 15'!C15</f>
        <v>0</v>
      </c>
      <c r="D15" s="17"/>
    </row>
    <row r="16" customFormat="false" ht="15.6" hidden="false" customHeight="false" outlineLevel="0" collapsed="false">
      <c r="A16" s="95" t="s">
        <v>1159</v>
      </c>
      <c r="B16" s="204" t="n">
        <v>115</v>
      </c>
      <c r="C16" s="213" t="n">
        <f aca="false">'Раздел 15'!C16</f>
        <v>0</v>
      </c>
      <c r="D16" s="17"/>
    </row>
    <row r="17" customFormat="false" ht="13.2" hidden="false" customHeight="false" outlineLevel="0" collapsed="false">
      <c r="D17" s="17"/>
    </row>
    <row r="18" customFormat="false" ht="15.75" hidden="false" customHeight="true" outlineLevel="0" collapsed="false">
      <c r="A18" s="97" t="s">
        <v>1160</v>
      </c>
      <c r="B18" s="97"/>
      <c r="C18" s="97"/>
      <c r="D18" s="97"/>
      <c r="E18" s="97"/>
      <c r="F18" s="97"/>
      <c r="G18" s="97"/>
    </row>
    <row r="19" customFormat="false" ht="42.75" hidden="false" customHeight="true" outlineLevel="0" collapsed="false">
      <c r="A19" s="98" t="s">
        <v>1161</v>
      </c>
      <c r="B19" s="98"/>
      <c r="C19" s="98"/>
      <c r="D19" s="98"/>
      <c r="E19" s="98"/>
      <c r="F19" s="98"/>
      <c r="G19" s="98"/>
    </row>
    <row r="20" customFormat="false" ht="39.6" hidden="false" customHeight="false" outlineLevel="0" collapsed="false">
      <c r="A20" s="81" t="s">
        <v>1002</v>
      </c>
      <c r="B20" s="81" t="s">
        <v>932</v>
      </c>
      <c r="C20" s="81" t="s">
        <v>945</v>
      </c>
      <c r="D20" s="81" t="s">
        <v>1162</v>
      </c>
      <c r="E20" s="98"/>
      <c r="F20" s="98"/>
    </row>
    <row r="21" customFormat="false" ht="13.2" hidden="false" customHeight="false" outlineLevel="0" collapsed="false">
      <c r="A21" s="87" t="n">
        <v>1</v>
      </c>
      <c r="B21" s="87" t="n">
        <v>2</v>
      </c>
      <c r="C21" s="87" t="n">
        <v>3</v>
      </c>
      <c r="D21" s="87" t="n">
        <v>4</v>
      </c>
    </row>
    <row r="22" customFormat="false" ht="15.6" hidden="false" customHeight="false" outlineLevel="0" collapsed="false">
      <c r="A22" s="89" t="s">
        <v>1218</v>
      </c>
      <c r="B22" s="204" t="n">
        <v>116</v>
      </c>
      <c r="C22" s="213" t="n">
        <f aca="false">'Раздел 16'!C6</f>
        <v>0</v>
      </c>
      <c r="D22" s="213" t="n">
        <f aca="false">'Раздел 16'!D6</f>
        <v>0</v>
      </c>
    </row>
    <row r="23" customFormat="false" ht="26.4" hidden="false" customHeight="false" outlineLevel="0" collapsed="false">
      <c r="A23" s="89" t="s">
        <v>1164</v>
      </c>
      <c r="B23" s="204" t="n">
        <v>117</v>
      </c>
      <c r="C23" s="213" t="n">
        <f aca="false">'Раздел 16'!C7</f>
        <v>0</v>
      </c>
      <c r="D23" s="213" t="n">
        <f aca="false">'Раздел 16'!D7</f>
        <v>0</v>
      </c>
    </row>
    <row r="24" customFormat="false" ht="15.6" hidden="false" customHeight="false" outlineLevel="0" collapsed="false">
      <c r="A24" s="89" t="s">
        <v>1165</v>
      </c>
      <c r="B24" s="204" t="n">
        <v>118</v>
      </c>
      <c r="C24" s="213" t="n">
        <f aca="false">'Раздел 16'!C8</f>
        <v>0</v>
      </c>
      <c r="D24" s="213" t="n">
        <f aca="false">'Раздел 16'!D8</f>
        <v>0</v>
      </c>
    </row>
    <row r="25" customFormat="false" ht="15.6" hidden="false" customHeight="false" outlineLevel="0" collapsed="false">
      <c r="A25" s="89" t="s">
        <v>1166</v>
      </c>
      <c r="B25" s="87" t="n">
        <v>119</v>
      </c>
      <c r="C25" s="213" t="n">
        <f aca="false">'Раздел 16'!C9</f>
        <v>0</v>
      </c>
      <c r="D25" s="213" t="n">
        <f aca="false">'Раздел 16'!D9</f>
        <v>0</v>
      </c>
    </row>
    <row r="26" customFormat="false" ht="15.6" hidden="false" customHeight="false" outlineLevel="0" collapsed="false">
      <c r="A26" s="89" t="s">
        <v>1167</v>
      </c>
      <c r="B26" s="87" t="n">
        <v>120</v>
      </c>
      <c r="C26" s="213" t="n">
        <f aca="false">'Раздел 16'!C10</f>
        <v>0</v>
      </c>
      <c r="D26" s="213" t="n">
        <f aca="false">'Раздел 16'!D10</f>
        <v>0</v>
      </c>
    </row>
    <row r="27" customFormat="false" ht="17.25" hidden="false" customHeight="true" outlineLevel="0" collapsed="false">
      <c r="A27" s="89" t="s">
        <v>1168</v>
      </c>
      <c r="B27" s="87" t="n">
        <v>121</v>
      </c>
      <c r="C27" s="213" t="n">
        <f aca="false">'Раздел 16'!C11</f>
        <v>0</v>
      </c>
      <c r="D27" s="213" t="n">
        <f aca="false">'Раздел 16'!D11</f>
        <v>0</v>
      </c>
    </row>
  </sheetData>
  <sheetProtection sheet="true" password="cf7a" objects="true" scenarios="true" formatColumns="false" formatRows="false" autoFilter="false"/>
  <mergeCells count="8">
    <mergeCell ref="A1:G1"/>
    <mergeCell ref="A2:G2"/>
    <mergeCell ref="A3:A4"/>
    <mergeCell ref="B3:B4"/>
    <mergeCell ref="C3:C4"/>
    <mergeCell ref="D3:G3"/>
    <mergeCell ref="A18:G18"/>
    <mergeCell ref="A19:G19"/>
  </mergeCells>
  <dataValidations count="1"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C6:G14 C15:C16 C22:D27" type="custom">
      <formula1>IF(AND(INT(C22*10)=C22*10,C22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8.87"/>
    <col collapsed="false" customWidth="true" hidden="false" outlineLevel="0" max="3" min="3" style="0" width="22.1"/>
    <col collapsed="false" customWidth="true" hidden="false" outlineLevel="0" max="6" min="6" style="0" width="9.87"/>
  </cols>
  <sheetData>
    <row r="1" customFormat="false" ht="41.25" hidden="false" customHeight="true" outlineLevel="0" collapsed="false">
      <c r="A1" s="97" t="s">
        <v>1169</v>
      </c>
      <c r="B1" s="97"/>
      <c r="C1" s="97"/>
      <c r="D1" s="97"/>
      <c r="E1" s="97"/>
      <c r="F1" s="207"/>
      <c r="G1" s="207"/>
      <c r="H1" s="207"/>
      <c r="I1" s="207"/>
    </row>
    <row r="2" customFormat="false" ht="56.25" hidden="false" customHeight="true" outlineLevel="0" collapsed="false">
      <c r="A2" s="109" t="s">
        <v>1161</v>
      </c>
      <c r="B2" s="109"/>
      <c r="C2" s="109"/>
      <c r="D2" s="109"/>
      <c r="E2" s="109"/>
      <c r="F2" s="214"/>
      <c r="G2" s="214"/>
      <c r="H2" s="214"/>
      <c r="I2" s="214"/>
    </row>
    <row r="3" customFormat="false" ht="14.4" hidden="false" customHeight="false" outlineLevel="0" collapsed="false">
      <c r="A3" s="114" t="s">
        <v>1170</v>
      </c>
      <c r="B3" s="115" t="s">
        <v>1171</v>
      </c>
      <c r="C3" s="116" t="s">
        <v>945</v>
      </c>
    </row>
    <row r="4" customFormat="false" ht="14.4" hidden="false" customHeight="false" outlineLevel="0" collapsed="false">
      <c r="A4" s="117" t="n">
        <v>1</v>
      </c>
      <c r="B4" s="215" t="n">
        <v>2</v>
      </c>
      <c r="C4" s="215" t="n">
        <v>3</v>
      </c>
    </row>
    <row r="5" customFormat="false" ht="40.2" hidden="false" customHeight="false" outlineLevel="0" collapsed="false">
      <c r="A5" s="118" t="s">
        <v>1172</v>
      </c>
      <c r="B5" s="216" t="s">
        <v>1173</v>
      </c>
      <c r="C5" s="213" t="n">
        <f aca="false">'Раздел 17'!C5</f>
        <v>0</v>
      </c>
    </row>
    <row r="6" customFormat="false" ht="36.75" hidden="false" customHeight="true" outlineLevel="0" collapsed="false">
      <c r="A6" s="118" t="s">
        <v>1219</v>
      </c>
      <c r="B6" s="216" t="s">
        <v>1175</v>
      </c>
      <c r="C6" s="213" t="n">
        <f aca="false">'Раздел 17'!C6</f>
        <v>0</v>
      </c>
    </row>
    <row r="7" customFormat="false" ht="27" hidden="false" customHeight="false" outlineLevel="0" collapsed="false">
      <c r="A7" s="122" t="s">
        <v>1176</v>
      </c>
      <c r="B7" s="216" t="s">
        <v>1177</v>
      </c>
      <c r="C7" s="213" t="n">
        <f aca="false">'Раздел 17'!C7</f>
        <v>0</v>
      </c>
    </row>
    <row r="8" customFormat="false" ht="40.2" hidden="false" customHeight="false" outlineLevel="0" collapsed="false">
      <c r="A8" s="122" t="s">
        <v>1178</v>
      </c>
      <c r="B8" s="216" t="s">
        <v>1179</v>
      </c>
      <c r="C8" s="213" t="n">
        <f aca="false">'Раздел 17'!C8</f>
        <v>0</v>
      </c>
    </row>
    <row r="10" customFormat="false" ht="52.5" hidden="false" customHeight="true" outlineLevel="0" collapsed="false">
      <c r="A10" s="97" t="s">
        <v>1180</v>
      </c>
      <c r="B10" s="97"/>
      <c r="C10" s="97"/>
      <c r="D10" s="97"/>
      <c r="E10" s="97"/>
      <c r="F10" s="207"/>
      <c r="G10" s="207"/>
      <c r="H10" s="207"/>
      <c r="I10" s="207"/>
    </row>
    <row r="11" customFormat="false" ht="57.75" hidden="false" customHeight="true" outlineLevel="0" collapsed="false">
      <c r="A11" s="109" t="s">
        <v>1161</v>
      </c>
      <c r="B11" s="109"/>
      <c r="C11" s="109"/>
      <c r="D11" s="109"/>
      <c r="E11" s="109"/>
      <c r="F11" s="214"/>
      <c r="G11" s="214"/>
      <c r="H11" s="214"/>
      <c r="I11" s="214"/>
    </row>
    <row r="12" customFormat="false" ht="14.4" hidden="false" customHeight="false" outlineLevel="0" collapsed="false">
      <c r="A12" s="114" t="s">
        <v>1170</v>
      </c>
      <c r="B12" s="116" t="s">
        <v>1171</v>
      </c>
      <c r="C12" s="116" t="s">
        <v>945</v>
      </c>
    </row>
    <row r="13" customFormat="false" ht="14.4" hidden="false" customHeight="false" outlineLevel="0" collapsed="false">
      <c r="A13" s="117" t="n">
        <v>1</v>
      </c>
      <c r="B13" s="215" t="n">
        <v>2</v>
      </c>
      <c r="C13" s="215" t="n">
        <v>3</v>
      </c>
    </row>
    <row r="14" customFormat="false" ht="40.2" hidden="false" customHeight="false" outlineLevel="0" collapsed="false">
      <c r="A14" s="124" t="s">
        <v>1181</v>
      </c>
      <c r="B14" s="216" t="s">
        <v>1182</v>
      </c>
      <c r="C14" s="213" t="n">
        <f aca="false">'Раздел 18'!C5</f>
        <v>0</v>
      </c>
    </row>
    <row r="15" customFormat="false" ht="27" hidden="false" customHeight="false" outlineLevel="0" collapsed="false">
      <c r="A15" s="118" t="s">
        <v>1183</v>
      </c>
      <c r="B15" s="216" t="s">
        <v>1184</v>
      </c>
      <c r="C15" s="213" t="n">
        <f aca="false">'Раздел 18'!C6</f>
        <v>0</v>
      </c>
    </row>
    <row r="16" customFormat="false" ht="15.6" hidden="false" customHeight="false" outlineLevel="0" collapsed="false">
      <c r="A16" s="118" t="s">
        <v>1185</v>
      </c>
      <c r="B16" s="216" t="s">
        <v>1186</v>
      </c>
      <c r="C16" s="213" t="n">
        <f aca="false">'Раздел 18'!C7</f>
        <v>0</v>
      </c>
    </row>
    <row r="17" customFormat="false" ht="15.6" hidden="false" customHeight="false" outlineLevel="0" collapsed="false">
      <c r="A17" s="118" t="s">
        <v>1187</v>
      </c>
      <c r="B17" s="216" t="s">
        <v>1188</v>
      </c>
      <c r="C17" s="213" t="n">
        <f aca="false">'Раздел 18'!C8</f>
        <v>0</v>
      </c>
    </row>
  </sheetData>
  <sheetProtection sheet="true" password="cf7a" objects="true" scenarios="true" formatColumns="false" formatRows="false" autoFilter="false"/>
  <mergeCells count="4">
    <mergeCell ref="A1:E1"/>
    <mergeCell ref="A2:E2"/>
    <mergeCell ref="A10:E10"/>
    <mergeCell ref="A11:E11"/>
  </mergeCells>
  <dataValidations count="1"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C5:C8 C14:C17" type="custom">
      <formula1>IF(AND(INT(C5*10)=C5*10,C5&gt;=0),TRUE(),FALSE())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K1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" activeCellId="0" sqref="B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10.1"/>
    <col collapsed="false" customWidth="true" hidden="false" outlineLevel="0" max="3" min="3" style="0" width="15.1"/>
  </cols>
  <sheetData>
    <row r="2" customFormat="false" ht="66.6" hidden="false" customHeight="false" outlineLevel="0" collapsed="false">
      <c r="A2" s="126" t="s">
        <v>1189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27" hidden="false" customHeight="false" outlineLevel="0" collapsed="false">
      <c r="A3" s="126" t="s">
        <v>1190</v>
      </c>
      <c r="B3" s="217"/>
      <c r="C3" s="217"/>
      <c r="D3" s="218"/>
      <c r="E3" s="217"/>
      <c r="F3" s="217"/>
      <c r="G3" s="217"/>
      <c r="H3" s="218"/>
      <c r="I3" s="219"/>
      <c r="J3" s="219"/>
      <c r="K3" s="219"/>
    </row>
    <row r="4" customFormat="false" ht="14.4" hidden="false" customHeight="false" outlineLevel="0" collapsed="false">
      <c r="A4" s="12"/>
      <c r="B4" s="129" t="s">
        <v>1191</v>
      </c>
      <c r="C4" s="129"/>
      <c r="D4" s="12"/>
      <c r="E4" s="129" t="s">
        <v>1192</v>
      </c>
      <c r="F4" s="129"/>
      <c r="G4" s="129"/>
      <c r="H4" s="12"/>
      <c r="I4" s="40" t="s">
        <v>1193</v>
      </c>
      <c r="J4" s="40"/>
      <c r="K4" s="40"/>
    </row>
    <row r="5" customFormat="false" ht="14.4" hidden="false" customHeight="false" outlineLevel="0" collapsed="false">
      <c r="A5" s="12"/>
      <c r="B5" s="40"/>
      <c r="C5" s="40"/>
      <c r="D5" s="12"/>
      <c r="E5" s="40"/>
      <c r="F5" s="40"/>
      <c r="G5" s="40"/>
      <c r="H5" s="12"/>
      <c r="I5" s="220"/>
      <c r="J5" s="220"/>
      <c r="K5" s="220"/>
    </row>
    <row r="6" customFormat="false" ht="14.4" hidden="false" customHeight="false" outlineLevel="0" collapsed="false">
      <c r="A6" s="12"/>
      <c r="B6" s="221"/>
      <c r="C6" s="221"/>
      <c r="D6" s="12"/>
      <c r="E6" s="221"/>
      <c r="F6" s="221"/>
      <c r="G6" s="221"/>
      <c r="H6" s="12"/>
      <c r="I6" s="12"/>
      <c r="J6" s="12"/>
      <c r="K6" s="12"/>
    </row>
    <row r="7" customFormat="false" ht="14.4" hidden="false" customHeight="true" outlineLevel="0" collapsed="false">
      <c r="A7" s="12"/>
      <c r="B7" s="132" t="s">
        <v>1194</v>
      </c>
      <c r="C7" s="132"/>
      <c r="D7" s="12"/>
      <c r="E7" s="132" t="s">
        <v>1195</v>
      </c>
      <c r="F7" s="132"/>
      <c r="G7" s="132"/>
      <c r="H7" s="12"/>
      <c r="I7" s="133" t="s">
        <v>1196</v>
      </c>
      <c r="J7" s="133"/>
      <c r="K7" s="133"/>
    </row>
    <row r="8" customFormat="false" ht="14.4" hidden="false" customHeight="false" outlineLevel="0" collapsed="false">
      <c r="A8" s="222"/>
      <c r="B8" s="222"/>
      <c r="C8" s="222"/>
      <c r="D8" s="222"/>
      <c r="E8" s="222"/>
      <c r="F8" s="222"/>
      <c r="G8" s="222"/>
      <c r="H8" s="222"/>
      <c r="I8" s="222"/>
      <c r="J8" s="222"/>
      <c r="K8" s="222"/>
    </row>
    <row r="9" customFormat="false" ht="14.4" hidden="false" customHeight="false" outlineLevel="0" collapsed="false">
      <c r="A9" s="222" t="s">
        <v>1197</v>
      </c>
      <c r="B9" s="217"/>
      <c r="C9" s="217"/>
      <c r="D9" s="222"/>
      <c r="E9" s="222"/>
      <c r="F9" s="222"/>
      <c r="G9" s="222"/>
      <c r="H9" s="222"/>
      <c r="I9" s="222"/>
      <c r="J9" s="222"/>
      <c r="K9" s="222"/>
    </row>
    <row r="10" customFormat="false" ht="14.4" hidden="false" customHeight="false" outlineLevel="0" collapsed="false">
      <c r="A10" s="222"/>
      <c r="B10" s="129" t="s">
        <v>1198</v>
      </c>
      <c r="C10" s="129"/>
      <c r="D10" s="222"/>
      <c r="E10" s="222"/>
      <c r="F10" s="222"/>
      <c r="G10" s="222"/>
      <c r="H10" s="222"/>
      <c r="I10" s="222"/>
      <c r="J10" s="222"/>
      <c r="K10" s="222"/>
    </row>
  </sheetData>
  <sheetProtection sheet="true" password="cf7a" objects="true" scenarios="true" formatColumns="false" formatRows="false" autoFilter="false"/>
  <mergeCells count="13">
    <mergeCell ref="B3:C3"/>
    <mergeCell ref="E3:G3"/>
    <mergeCell ref="I3:K3"/>
    <mergeCell ref="B4:C4"/>
    <mergeCell ref="E4:G4"/>
    <mergeCell ref="I4:K4"/>
    <mergeCell ref="B6:C6"/>
    <mergeCell ref="E6:G6"/>
    <mergeCell ref="B7:C7"/>
    <mergeCell ref="E7:G7"/>
    <mergeCell ref="I7:K7"/>
    <mergeCell ref="B9:C9"/>
    <mergeCell ref="B10:C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859" activeCellId="0" sqref="I859"/>
    </sheetView>
  </sheetViews>
  <sheetFormatPr defaultColWidth="9.1015625" defaultRowHeight="13.2" zeroHeight="false" outlineLevelRow="0" outlineLevelCol="0"/>
  <cols>
    <col collapsed="false" customWidth="true" hidden="false" outlineLevel="0" max="4" min="1" style="3" width="9.33"/>
    <col collapsed="false" customWidth="true" hidden="false" outlineLevel="0" max="5" min="5" style="3" width="10.43"/>
    <col collapsed="false" customWidth="false" hidden="false" outlineLevel="0" max="6" min="6" style="3" width="9.1"/>
    <col collapsed="false" customWidth="true" hidden="false" outlineLevel="0" max="7" min="7" style="3" width="63.32"/>
    <col collapsed="false" customWidth="true" hidden="false" outlineLevel="0" max="8" min="8" style="3" width="11.99"/>
    <col collapsed="false" customWidth="false" hidden="false" outlineLevel="0" max="9" min="9" style="3" width="9.1"/>
    <col collapsed="false" customWidth="true" hidden="false" outlineLevel="0" max="10" min="10" style="3" width="12.55"/>
    <col collapsed="false" customWidth="true" hidden="false" outlineLevel="0" max="11" min="11" style="3" width="9.33"/>
    <col collapsed="false" customWidth="true" hidden="false" outlineLevel="0" max="12" min="12" style="3" width="39.99"/>
    <col collapsed="false" customWidth="true" hidden="false" outlineLevel="0" max="13" min="13" style="3" width="14.87"/>
    <col collapsed="false" customWidth="false" hidden="false" outlineLevel="0" max="14" min="14" style="3" width="9.1"/>
    <col collapsed="false" customWidth="true" hidden="false" outlineLevel="0" max="15" min="15" style="3" width="12.55"/>
    <col collapsed="false" customWidth="true" hidden="false" outlineLevel="0" max="16" min="16" style="3" width="9.33"/>
    <col collapsed="false" customWidth="false" hidden="false" outlineLevel="0" max="257" min="17" style="3" width="9.1"/>
  </cols>
  <sheetData>
    <row r="1" customFormat="false" ht="13.2" hidden="false" customHeight="false" outlineLevel="0" collapsed="false">
      <c r="A1" s="4" t="s">
        <v>40</v>
      </c>
      <c r="B1" s="5"/>
      <c r="C1" s="5"/>
      <c r="D1" s="4"/>
      <c r="E1" s="5"/>
      <c r="F1" s="5"/>
      <c r="G1" s="5"/>
      <c r="H1" s="5"/>
      <c r="J1" s="4" t="s">
        <v>41</v>
      </c>
      <c r="K1" s="4"/>
      <c r="L1" s="6"/>
      <c r="M1" s="6"/>
      <c r="O1" s="4" t="s">
        <v>42</v>
      </c>
      <c r="P1" s="6"/>
    </row>
    <row r="2" customFormat="false" ht="13.2" hidden="false" customHeight="false" outlineLevel="0" collapsed="false">
      <c r="A2" s="7" t="s">
        <v>43</v>
      </c>
      <c r="B2" s="7" t="s">
        <v>44</v>
      </c>
      <c r="C2" s="7" t="s">
        <v>45</v>
      </c>
      <c r="D2" s="7" t="s">
        <v>46</v>
      </c>
      <c r="E2" s="7" t="s">
        <v>47</v>
      </c>
      <c r="F2" s="7" t="s">
        <v>48</v>
      </c>
      <c r="G2" s="7" t="s">
        <v>49</v>
      </c>
      <c r="H2" s="7" t="s">
        <v>50</v>
      </c>
      <c r="J2" s="7" t="s">
        <v>51</v>
      </c>
      <c r="K2" s="7" t="s">
        <v>52</v>
      </c>
      <c r="L2" s="7" t="s">
        <v>47</v>
      </c>
      <c r="M2" s="7" t="s">
        <v>53</v>
      </c>
      <c r="O2" s="8" t="s">
        <v>54</v>
      </c>
      <c r="P2" s="8" t="s">
        <v>55</v>
      </c>
    </row>
    <row r="3" customFormat="false" ht="13.2" hidden="false" customHeight="false" outlineLevel="0" collapsed="false">
      <c r="A3" s="9" t="n">
        <f aca="false">P_3</f>
        <v>609565</v>
      </c>
      <c r="B3" s="10" t="n">
        <v>0</v>
      </c>
      <c r="C3" s="10" t="n">
        <v>0</v>
      </c>
      <c r="D3" s="10" t="n">
        <v>0</v>
      </c>
      <c r="E3" s="10" t="str">
        <f aca="false">CONCATENATE("Количество ошибок в документе: ",H3)</f>
        <v>Количество ошибок в документе: 6</v>
      </c>
      <c r="F3" s="10"/>
      <c r="G3" s="10"/>
      <c r="H3" s="11" t="n">
        <f aca="false">SUM(H4:H12,H13,H18,H25,H354,H414,H431,H433,H570,H602,H628,H689,H725,H787,H789,H814,H852,H860,H862)</f>
        <v>6</v>
      </c>
      <c r="J3" s="12" t="s">
        <v>56</v>
      </c>
      <c r="K3" s="12" t="n">
        <v>1</v>
      </c>
      <c r="L3" s="12" t="s">
        <v>57</v>
      </c>
      <c r="M3" s="12" t="s">
        <v>58</v>
      </c>
    </row>
    <row r="4" customFormat="false" ht="13.2" hidden="false" customHeight="false" outlineLevel="0" collapsed="false">
      <c r="A4" s="13" t="n">
        <f aca="false">P_3</f>
        <v>609565</v>
      </c>
      <c r="B4" s="12" t="n">
        <v>0</v>
      </c>
      <c r="C4" s="12" t="n">
        <v>1</v>
      </c>
      <c r="D4" s="12" t="n">
        <v>1</v>
      </c>
      <c r="E4" s="12" t="s">
        <v>59</v>
      </c>
      <c r="H4" s="12" t="n">
        <f aca="false">IF(LEN(P_1)&lt;&gt;0,0,1)</f>
        <v>0</v>
      </c>
      <c r="J4" s="12" t="s">
        <v>60</v>
      </c>
      <c r="K4" s="12" t="n">
        <v>2</v>
      </c>
      <c r="L4" s="12" t="s">
        <v>61</v>
      </c>
      <c r="M4" s="12" t="str">
        <f aca="false">IF(P_1=0,"Нет данных",P_1)</f>
        <v>бюджетное дошкольное образовательное учреждение Сокольского муниципального округа "Детский сад общеразвивающего вида №15"</v>
      </c>
      <c r="O4" s="14" t="n">
        <f aca="true">TODAY()</f>
        <v>46233</v>
      </c>
      <c r="P4" s="3" t="n">
        <v>0</v>
      </c>
    </row>
    <row r="5" customFormat="false" ht="13.2" hidden="false" customHeight="false" outlineLevel="0" collapsed="false">
      <c r="A5" s="13" t="n">
        <f aca="false">P_3</f>
        <v>609565</v>
      </c>
      <c r="B5" s="12" t="n">
        <v>0</v>
      </c>
      <c r="C5" s="12" t="n">
        <v>2</v>
      </c>
      <c r="D5" s="12" t="n">
        <v>2</v>
      </c>
      <c r="E5" s="12" t="s">
        <v>62</v>
      </c>
      <c r="H5" s="12" t="n">
        <f aca="false">IF(LEN(P_2)&lt;&gt;0,0,1)</f>
        <v>0</v>
      </c>
      <c r="J5" s="12" t="s">
        <v>63</v>
      </c>
      <c r="K5" s="12" t="n">
        <v>3</v>
      </c>
      <c r="L5" s="12" t="s">
        <v>64</v>
      </c>
      <c r="M5" s="12" t="str">
        <f aca="false">IF(P_2=0,"Нет данных",P_2)</f>
        <v>162136, Вологодская область, Сокольский муниципальный округ, г.Сокол, ул. 1-я Глушицкая, д.31</v>
      </c>
    </row>
    <row r="6" customFormat="false" ht="13.2" hidden="false" customHeight="false" outlineLevel="0" collapsed="false">
      <c r="A6" s="13" t="n">
        <f aca="false">P_3</f>
        <v>609565</v>
      </c>
      <c r="B6" s="12" t="n">
        <v>0</v>
      </c>
      <c r="C6" s="12" t="n">
        <v>3</v>
      </c>
      <c r="D6" s="12" t="n">
        <v>3</v>
      </c>
      <c r="E6" s="12" t="s">
        <v>65</v>
      </c>
      <c r="H6" s="12" t="n">
        <f aca="false">IF(LEN(P_3)&lt;&gt;0,0,1)</f>
        <v>0</v>
      </c>
      <c r="J6" s="12" t="s">
        <v>66</v>
      </c>
      <c r="K6" s="12" t="n">
        <v>4</v>
      </c>
      <c r="L6" s="12" t="s">
        <v>67</v>
      </c>
      <c r="M6" s="12" t="str">
        <f aca="false">TEXT(P_3,"0000000")</f>
        <v>0609565</v>
      </c>
    </row>
    <row r="7" customFormat="false" ht="13.2" hidden="false" customHeight="false" outlineLevel="0" collapsed="false">
      <c r="A7" s="13" t="n">
        <f aca="false">P_3</f>
        <v>609565</v>
      </c>
      <c r="B7" s="12" t="n">
        <v>0</v>
      </c>
      <c r="C7" s="12" t="n">
        <v>4</v>
      </c>
      <c r="D7" s="12" t="n">
        <v>4</v>
      </c>
      <c r="E7" s="12" t="s">
        <v>68</v>
      </c>
      <c r="H7" s="12" t="n">
        <f aca="false">IF(LEN(P_4)&lt;&gt;0,0,1)</f>
        <v>0</v>
      </c>
      <c r="J7" s="12" t="s">
        <v>69</v>
      </c>
      <c r="K7" s="12" t="n">
        <v>5</v>
      </c>
      <c r="L7" s="12" t="s">
        <v>70</v>
      </c>
      <c r="M7" s="12" t="n">
        <f aca="false">IF(P_4=0,"Нет данных",P_4)</f>
        <v>41124561</v>
      </c>
    </row>
    <row r="8" customFormat="false" ht="13.2" hidden="false" customHeight="false" outlineLevel="0" collapsed="false">
      <c r="A8" s="13" t="n">
        <f aca="false">P_3</f>
        <v>609565</v>
      </c>
      <c r="B8" s="12" t="n">
        <v>0</v>
      </c>
      <c r="C8" s="12" t="n">
        <v>5</v>
      </c>
      <c r="D8" s="12" t="n">
        <v>5</v>
      </c>
      <c r="E8" s="12" t="s">
        <v>71</v>
      </c>
      <c r="H8" s="12" t="n">
        <f aca="false">IF(LEN(R_1)&lt;&gt;0,0,1)</f>
        <v>1</v>
      </c>
      <c r="J8" s="15" t="s">
        <v>72</v>
      </c>
      <c r="K8" s="12"/>
      <c r="L8" s="12"/>
      <c r="M8" s="12"/>
    </row>
    <row r="9" customFormat="false" ht="13.2" hidden="false" customHeight="false" outlineLevel="0" collapsed="false">
      <c r="A9" s="13" t="n">
        <f aca="false">P_3</f>
        <v>609565</v>
      </c>
      <c r="B9" s="12" t="n">
        <v>0</v>
      </c>
      <c r="C9" s="12" t="n">
        <v>6</v>
      </c>
      <c r="D9" s="12" t="n">
        <v>6</v>
      </c>
      <c r="E9" s="12" t="s">
        <v>73</v>
      </c>
      <c r="H9" s="12" t="n">
        <f aca="false">IF(LEN(R_2)&lt;&gt;0,0,1)</f>
        <v>1</v>
      </c>
    </row>
    <row r="10" customFormat="false" ht="13.2" hidden="false" customHeight="false" outlineLevel="0" collapsed="false">
      <c r="A10" s="13" t="n">
        <f aca="false">P_3</f>
        <v>609565</v>
      </c>
      <c r="B10" s="12" t="n">
        <v>0</v>
      </c>
      <c r="C10" s="12" t="n">
        <v>7</v>
      </c>
      <c r="D10" s="12" t="n">
        <v>7</v>
      </c>
      <c r="E10" s="12" t="s">
        <v>74</v>
      </c>
      <c r="H10" s="12" t="n">
        <f aca="false">IF(LEN(R_3)&lt;&gt;0,0,1)</f>
        <v>1</v>
      </c>
    </row>
    <row r="11" customFormat="false" ht="13.2" hidden="false" customHeight="false" outlineLevel="0" collapsed="false">
      <c r="A11" s="13" t="n">
        <f aca="false">P_3</f>
        <v>609565</v>
      </c>
      <c r="B11" s="12" t="n">
        <v>0</v>
      </c>
      <c r="C11" s="12" t="n">
        <v>8</v>
      </c>
      <c r="D11" s="12" t="n">
        <v>8</v>
      </c>
      <c r="E11" s="12" t="s">
        <v>75</v>
      </c>
      <c r="H11" s="12" t="n">
        <f aca="false">IF(LEN(R_4)&lt;&gt;0,0,1)</f>
        <v>1</v>
      </c>
    </row>
    <row r="12" customFormat="false" ht="13.2" hidden="false" customHeight="false" outlineLevel="0" collapsed="false">
      <c r="A12" s="13" t="n">
        <f aca="false">P_3</f>
        <v>609565</v>
      </c>
      <c r="B12" s="12" t="n">
        <v>0</v>
      </c>
      <c r="C12" s="12" t="n">
        <v>9</v>
      </c>
      <c r="D12" s="12" t="n">
        <v>9</v>
      </c>
      <c r="E12" s="12" t="s">
        <v>76</v>
      </c>
      <c r="H12" s="12" t="n">
        <f aca="false">IF(LEN(P_0)&lt;&gt;0,0,1)</f>
        <v>1</v>
      </c>
    </row>
    <row r="13" customFormat="false" ht="13.2" hidden="false" customHeight="false" outlineLevel="0" collapsed="false">
      <c r="A13" s="9" t="n">
        <f aca="false">P_3</f>
        <v>609565</v>
      </c>
      <c r="B13" s="10" t="n">
        <v>1</v>
      </c>
      <c r="C13" s="10" t="n">
        <v>0</v>
      </c>
      <c r="D13" s="10" t="n">
        <v>0</v>
      </c>
      <c r="E13" s="10" t="str">
        <f aca="false">CONCATENATE("Количество ошибок в разделе 1: ",H13)</f>
        <v>Количество ошибок в разделе 1: 1</v>
      </c>
      <c r="F13" s="10"/>
      <c r="G13" s="10"/>
      <c r="H13" s="10" t="n">
        <f aca="false">SUM(H14:H17)</f>
        <v>1</v>
      </c>
    </row>
    <row r="14" customFormat="false" ht="13.2" hidden="false" customHeight="false" outlineLevel="0" collapsed="false">
      <c r="A14" s="13" t="n">
        <f aca="false">P_3</f>
        <v>609565</v>
      </c>
      <c r="B14" s="12" t="n">
        <v>1</v>
      </c>
      <c r="C14" s="12" t="n">
        <v>1</v>
      </c>
      <c r="D14" s="12" t="n">
        <v>1</v>
      </c>
      <c r="E14" s="16" t="s">
        <v>77</v>
      </c>
      <c r="H14" s="3" t="n">
        <f aca="false">IF('Раздел 4'!C15&gt;0,IF(AND('Раздел 4'!C15&gt;0,OR('Раздел 1'!C6=18,'Раздел 1'!C6=19,'Раздел 1'!C6=20)),0,1),0)</f>
        <v>1</v>
      </c>
      <c r="I14" s="17"/>
    </row>
    <row r="15" customFormat="false" ht="13.2" hidden="false" customHeight="false" outlineLevel="0" collapsed="false">
      <c r="A15" s="13" t="n">
        <f aca="false">P_3</f>
        <v>609565</v>
      </c>
      <c r="B15" s="12" t="n">
        <v>1</v>
      </c>
      <c r="C15" s="12" t="n">
        <v>2</v>
      </c>
      <c r="D15" s="12" t="n">
        <v>2</v>
      </c>
      <c r="E15" s="16" t="s">
        <v>78</v>
      </c>
      <c r="H15" s="3" t="n">
        <f aca="false">IF(OR('Раздел 1'!C6=18,'Раздел 1'!C6=19,'Раздел 1'!C6=20),IF(AND(OR('Раздел 1'!C6=18,'Раздел 1'!C6=19,'Раздел 1'!C6=20),'Раздел 4'!C15&gt;0),0,1),0)</f>
        <v>0</v>
      </c>
      <c r="I15" s="17"/>
    </row>
    <row r="16" customFormat="false" ht="13.2" hidden="false" customHeight="false" outlineLevel="0" collapsed="false">
      <c r="A16" s="13" t="n">
        <f aca="false">P_3</f>
        <v>609565</v>
      </c>
      <c r="B16" s="12" t="n">
        <v>1</v>
      </c>
      <c r="C16" s="12" t="n">
        <v>3</v>
      </c>
      <c r="D16" s="12" t="n">
        <v>3</v>
      </c>
      <c r="E16" s="16" t="s">
        <v>79</v>
      </c>
      <c r="H16" s="3" t="n">
        <f aca="false">IF('Раздел 4'!C15&gt;0,IF(AND('Раздел 4'!C15&gt;0,OR('Раздел 1'!C7=1,'Раздел 1'!C7=2)),0,1),0)</f>
        <v>0</v>
      </c>
      <c r="I16" s="17"/>
    </row>
    <row r="17" customFormat="false" ht="13.2" hidden="false" customHeight="false" outlineLevel="0" collapsed="false">
      <c r="A17" s="13" t="n">
        <f aca="false">P_3</f>
        <v>609565</v>
      </c>
      <c r="B17" s="12" t="n">
        <v>1</v>
      </c>
      <c r="C17" s="12" t="n">
        <v>4</v>
      </c>
      <c r="D17" s="12" t="n">
        <v>4</v>
      </c>
      <c r="E17" s="16" t="s">
        <v>80</v>
      </c>
      <c r="H17" s="3" t="n">
        <f aca="false">IF(OR('Раздел 1'!C7=1,'Раздел 1'!C7=2),IF(AND('Раздел 4'!C15&gt;0,OR('Раздел 1'!C7=1,'Раздел 1'!C7=2)),0,1),0)</f>
        <v>0</v>
      </c>
      <c r="I17" s="17"/>
    </row>
    <row r="18" customFormat="false" ht="13.2" hidden="false" customHeight="false" outlineLevel="0" collapsed="false">
      <c r="A18" s="9" t="n">
        <f aca="false">P_3</f>
        <v>609565</v>
      </c>
      <c r="B18" s="10" t="n">
        <v>2</v>
      </c>
      <c r="C18" s="10" t="n">
        <v>0</v>
      </c>
      <c r="D18" s="10" t="n">
        <v>0</v>
      </c>
      <c r="E18" s="10" t="str">
        <f aca="false">CONCATENATE("Количество ошибок в разделе 2: ",H18)</f>
        <v>Количество ошибок в разделе 2: 0</v>
      </c>
      <c r="F18" s="10"/>
      <c r="G18" s="10"/>
      <c r="H18" s="10" t="n">
        <f aca="false">SUM(H19:H24)</f>
        <v>0</v>
      </c>
    </row>
    <row r="19" customFormat="false" ht="13.2" hidden="false" customHeight="false" outlineLevel="0" collapsed="false">
      <c r="A19" s="13" t="n">
        <f aca="false">P_3</f>
        <v>609565</v>
      </c>
      <c r="B19" s="12" t="n">
        <v>2</v>
      </c>
      <c r="C19" s="12" t="n">
        <v>1</v>
      </c>
      <c r="D19" s="12" t="n">
        <v>1</v>
      </c>
      <c r="E19" s="12" t="s">
        <v>81</v>
      </c>
      <c r="H19" s="3" t="n">
        <f aca="false">IF('Раздел 4'!C15&gt;0,IF(AND('Раздел 4'!C15&gt;0,OR('Раздел 2'!C6=1,'Раздел 2'!C6=2)),0,1),0)</f>
        <v>0</v>
      </c>
      <c r="I19" s="17"/>
    </row>
    <row r="20" customFormat="false" ht="13.2" hidden="false" customHeight="false" outlineLevel="0" collapsed="false">
      <c r="A20" s="13" t="n">
        <f aca="false">P_3</f>
        <v>609565</v>
      </c>
      <c r="B20" s="12" t="n">
        <v>2</v>
      </c>
      <c r="C20" s="12" t="n">
        <v>2</v>
      </c>
      <c r="D20" s="12" t="n">
        <v>2</v>
      </c>
      <c r="E20" s="12" t="s">
        <v>82</v>
      </c>
      <c r="H20" s="3" t="n">
        <f aca="false">IF('Раздел 4'!C15&gt;0,IF(AND('Раздел 4'!C15&gt;0,OR('Раздел 2'!C7=1,'Раздел 2'!C7=2)),0,1),0)</f>
        <v>0</v>
      </c>
      <c r="I20" s="17"/>
    </row>
    <row r="21" customFormat="false" ht="13.2" hidden="false" customHeight="false" outlineLevel="0" collapsed="false">
      <c r="A21" s="13" t="n">
        <f aca="false">P_3</f>
        <v>609565</v>
      </c>
      <c r="B21" s="12" t="n">
        <v>2</v>
      </c>
      <c r="C21" s="12" t="n">
        <v>3</v>
      </c>
      <c r="D21" s="12" t="n">
        <v>3</v>
      </c>
      <c r="E21" s="12" t="s">
        <v>83</v>
      </c>
      <c r="H21" s="3" t="n">
        <f aca="false">IF('Раздел 4'!C15&gt;0,IF(AND('Раздел 4'!C15&gt;0,OR('Раздел 2'!C8=1,'Раздел 2'!C8=2)),0,1),0)</f>
        <v>0</v>
      </c>
      <c r="I21" s="17"/>
    </row>
    <row r="22" customFormat="false" ht="13.2" hidden="false" customHeight="false" outlineLevel="0" collapsed="false">
      <c r="A22" s="13" t="n">
        <f aca="false">P_3</f>
        <v>609565</v>
      </c>
      <c r="B22" s="12" t="n">
        <v>2</v>
      </c>
      <c r="C22" s="12" t="n">
        <v>4</v>
      </c>
      <c r="D22" s="12" t="n">
        <v>4</v>
      </c>
      <c r="E22" s="12" t="s">
        <v>84</v>
      </c>
      <c r="H22" s="3" t="n">
        <f aca="false">IF(OR('Раздел 2'!C6=1,'Раздел 2'!C6=2),IF(AND('Раздел 4'!C15&gt;0,OR('Раздел 2'!C6=1,'Раздел 2'!C6=2)),0,1),0)</f>
        <v>0</v>
      </c>
      <c r="I22" s="17"/>
    </row>
    <row r="23" customFormat="false" ht="13.2" hidden="false" customHeight="false" outlineLevel="0" collapsed="false">
      <c r="A23" s="13" t="n">
        <f aca="false">P_3</f>
        <v>609565</v>
      </c>
      <c r="B23" s="12" t="n">
        <v>2</v>
      </c>
      <c r="C23" s="12" t="n">
        <v>5</v>
      </c>
      <c r="D23" s="12" t="n">
        <v>5</v>
      </c>
      <c r="E23" s="12" t="s">
        <v>85</v>
      </c>
      <c r="H23" s="3" t="n">
        <f aca="false">IF(OR('Раздел 2'!C7=1,'Раздел 2'!C7=2),IF(AND('Раздел 4'!C15&gt;0,OR('Раздел 2'!C7=1,'Раздел 2'!C7=2)),0,1),0)</f>
        <v>0</v>
      </c>
      <c r="I23" s="17"/>
    </row>
    <row r="24" customFormat="false" ht="13.2" hidden="false" customHeight="false" outlineLevel="0" collapsed="false">
      <c r="A24" s="13" t="n">
        <f aca="false">P_3</f>
        <v>609565</v>
      </c>
      <c r="B24" s="12" t="n">
        <v>2</v>
      </c>
      <c r="C24" s="12" t="n">
        <v>6</v>
      </c>
      <c r="D24" s="12" t="n">
        <v>6</v>
      </c>
      <c r="E24" s="12" t="s">
        <v>86</v>
      </c>
      <c r="H24" s="3" t="n">
        <f aca="false">IF(OR('Раздел 2'!C8=1,'Раздел 2'!C8=2),IF(AND('Раздел 4'!C15&gt;0,OR('Раздел 2'!C8=1,'Раздел 2'!C8=2)),0,1),0)</f>
        <v>0</v>
      </c>
      <c r="I24" s="17"/>
    </row>
    <row r="25" customFormat="false" ht="13.2" hidden="false" customHeight="false" outlineLevel="0" collapsed="false">
      <c r="A25" s="9" t="n">
        <f aca="false">P_3</f>
        <v>609565</v>
      </c>
      <c r="B25" s="10" t="n">
        <v>3</v>
      </c>
      <c r="C25" s="10" t="n">
        <v>0</v>
      </c>
      <c r="D25" s="10" t="n">
        <v>0</v>
      </c>
      <c r="E25" s="10" t="str">
        <f aca="false">CONCATENATE("Количество ошибок в разделе 3: ",H25)</f>
        <v>Количество ошибок в разделе 3: 0</v>
      </c>
      <c r="F25" s="10"/>
      <c r="G25" s="10"/>
      <c r="H25" s="10" t="n">
        <f aca="false">SUM(H26:H353)</f>
        <v>0</v>
      </c>
    </row>
    <row r="26" customFormat="false" ht="13.2" hidden="false" customHeight="false" outlineLevel="0" collapsed="false">
      <c r="A26" s="13" t="n">
        <f aca="false">P_3</f>
        <v>609565</v>
      </c>
      <c r="B26" s="12" t="n">
        <v>3</v>
      </c>
      <c r="C26" s="3" t="n">
        <v>1</v>
      </c>
      <c r="D26" s="3" t="n">
        <v>1</v>
      </c>
      <c r="E26" s="16" t="s">
        <v>87</v>
      </c>
      <c r="H26" s="3" t="n">
        <f aca="false">IF('Раздел 3'!C9&gt;='Раздел 3'!D9,0,1)</f>
        <v>0</v>
      </c>
    </row>
    <row r="27" customFormat="false" ht="13.2" hidden="false" customHeight="false" outlineLevel="0" collapsed="false">
      <c r="A27" s="13" t="n">
        <f aca="false">P_3</f>
        <v>609565</v>
      </c>
      <c r="B27" s="12" t="n">
        <v>3</v>
      </c>
      <c r="C27" s="18" t="n">
        <v>2</v>
      </c>
      <c r="D27" s="18" t="n">
        <v>2</v>
      </c>
      <c r="E27" s="16" t="s">
        <v>88</v>
      </c>
      <c r="H27" s="3" t="n">
        <f aca="false">IF('Раздел 3'!C10&gt;='Раздел 3'!D10,0,1)</f>
        <v>0</v>
      </c>
    </row>
    <row r="28" customFormat="false" ht="13.2" hidden="false" customHeight="false" outlineLevel="0" collapsed="false">
      <c r="A28" s="13" t="n">
        <f aca="false">P_3</f>
        <v>609565</v>
      </c>
      <c r="B28" s="12" t="n">
        <v>3</v>
      </c>
      <c r="C28" s="3" t="n">
        <v>3</v>
      </c>
      <c r="D28" s="3" t="n">
        <v>3</v>
      </c>
      <c r="E28" s="16" t="s">
        <v>89</v>
      </c>
      <c r="H28" s="3" t="n">
        <f aca="false">IF('Раздел 3'!C11&gt;='Раздел 3'!D11,0,1)</f>
        <v>0</v>
      </c>
    </row>
    <row r="29" customFormat="false" ht="13.2" hidden="false" customHeight="false" outlineLevel="0" collapsed="false">
      <c r="A29" s="13" t="n">
        <f aca="false">P_3</f>
        <v>609565</v>
      </c>
      <c r="B29" s="12" t="n">
        <v>3</v>
      </c>
      <c r="C29" s="3" t="n">
        <v>4</v>
      </c>
      <c r="D29" s="3" t="n">
        <v>4</v>
      </c>
      <c r="E29" s="16" t="s">
        <v>90</v>
      </c>
      <c r="H29" s="3" t="n">
        <f aca="false">IF('Раздел 3'!C12&gt;='Раздел 3'!D12,0,1)</f>
        <v>0</v>
      </c>
    </row>
    <row r="30" customFormat="false" ht="13.2" hidden="false" customHeight="false" outlineLevel="0" collapsed="false">
      <c r="A30" s="13" t="n">
        <f aca="false">P_3</f>
        <v>609565</v>
      </c>
      <c r="B30" s="12" t="n">
        <v>3</v>
      </c>
      <c r="C30" s="18" t="n">
        <v>5</v>
      </c>
      <c r="D30" s="18" t="n">
        <v>5</v>
      </c>
      <c r="E30" s="16" t="s">
        <v>91</v>
      </c>
      <c r="H30" s="3" t="n">
        <f aca="false">IF('Раздел 3'!C13&gt;='Раздел 3'!D13,0,1)</f>
        <v>0</v>
      </c>
    </row>
    <row r="31" customFormat="false" ht="13.2" hidden="false" customHeight="false" outlineLevel="0" collapsed="false">
      <c r="A31" s="13" t="n">
        <f aca="false">P_3</f>
        <v>609565</v>
      </c>
      <c r="B31" s="12" t="n">
        <v>3</v>
      </c>
      <c r="C31" s="3" t="n">
        <v>6</v>
      </c>
      <c r="D31" s="3" t="n">
        <v>6</v>
      </c>
      <c r="E31" s="16" t="s">
        <v>92</v>
      </c>
      <c r="H31" s="3" t="n">
        <f aca="false">IF('Раздел 3'!C14&gt;='Раздел 3'!D14,0,1)</f>
        <v>0</v>
      </c>
    </row>
    <row r="32" customFormat="false" ht="13.2" hidden="false" customHeight="false" outlineLevel="0" collapsed="false">
      <c r="A32" s="13" t="n">
        <f aca="false">P_3</f>
        <v>609565</v>
      </c>
      <c r="B32" s="12" t="n">
        <v>3</v>
      </c>
      <c r="C32" s="3" t="n">
        <v>7</v>
      </c>
      <c r="D32" s="3" t="n">
        <v>7</v>
      </c>
      <c r="E32" s="16" t="s">
        <v>93</v>
      </c>
      <c r="H32" s="3" t="n">
        <f aca="false">IF('Раздел 3'!C15&gt;='Раздел 3'!D15,0,1)</f>
        <v>0</v>
      </c>
    </row>
    <row r="33" customFormat="false" ht="13.2" hidden="false" customHeight="false" outlineLevel="0" collapsed="false">
      <c r="A33" s="13" t="n">
        <f aca="false">P_3</f>
        <v>609565</v>
      </c>
      <c r="B33" s="12" t="n">
        <v>3</v>
      </c>
      <c r="C33" s="18" t="n">
        <v>8</v>
      </c>
      <c r="D33" s="18" t="n">
        <v>8</v>
      </c>
      <c r="E33" s="16" t="s">
        <v>94</v>
      </c>
      <c r="H33" s="3" t="n">
        <f aca="false">IF('Раздел 3'!C16&gt;='Раздел 3'!D16,0,1)</f>
        <v>0</v>
      </c>
    </row>
    <row r="34" customFormat="false" ht="13.2" hidden="false" customHeight="false" outlineLevel="0" collapsed="false">
      <c r="A34" s="13" t="n">
        <f aca="false">P_3</f>
        <v>609565</v>
      </c>
      <c r="B34" s="12" t="n">
        <v>3</v>
      </c>
      <c r="C34" s="3" t="n">
        <v>9</v>
      </c>
      <c r="D34" s="3" t="n">
        <v>9</v>
      </c>
      <c r="E34" s="16" t="s">
        <v>95</v>
      </c>
      <c r="H34" s="3" t="n">
        <f aca="false">IF('Раздел 3'!C9&gt;='Раздел 3'!E9,0,1)</f>
        <v>0</v>
      </c>
    </row>
    <row r="35" customFormat="false" ht="13.2" hidden="false" customHeight="false" outlineLevel="0" collapsed="false">
      <c r="A35" s="13" t="n">
        <f aca="false">P_3</f>
        <v>609565</v>
      </c>
      <c r="B35" s="12" t="n">
        <v>3</v>
      </c>
      <c r="C35" s="3" t="n">
        <v>10</v>
      </c>
      <c r="D35" s="3" t="n">
        <v>10</v>
      </c>
      <c r="E35" s="16" t="s">
        <v>96</v>
      </c>
      <c r="H35" s="3" t="n">
        <f aca="false">IF('Раздел 3'!C10&gt;='Раздел 3'!E10,0,1)</f>
        <v>0</v>
      </c>
    </row>
    <row r="36" customFormat="false" ht="13.2" hidden="false" customHeight="false" outlineLevel="0" collapsed="false">
      <c r="A36" s="13" t="n">
        <f aca="false">P_3</f>
        <v>609565</v>
      </c>
      <c r="B36" s="12" t="n">
        <v>3</v>
      </c>
      <c r="C36" s="18" t="n">
        <v>11</v>
      </c>
      <c r="D36" s="18" t="n">
        <v>11</v>
      </c>
      <c r="E36" s="16" t="s">
        <v>97</v>
      </c>
      <c r="H36" s="3" t="n">
        <f aca="false">IF('Раздел 3'!C11&gt;='Раздел 3'!E11,0,1)</f>
        <v>0</v>
      </c>
    </row>
    <row r="37" customFormat="false" ht="13.2" hidden="false" customHeight="false" outlineLevel="0" collapsed="false">
      <c r="A37" s="13" t="n">
        <f aca="false">P_3</f>
        <v>609565</v>
      </c>
      <c r="B37" s="12" t="n">
        <v>3</v>
      </c>
      <c r="C37" s="3" t="n">
        <v>12</v>
      </c>
      <c r="D37" s="3" t="n">
        <v>12</v>
      </c>
      <c r="E37" s="16" t="s">
        <v>98</v>
      </c>
      <c r="H37" s="3" t="n">
        <f aca="false">IF('Раздел 3'!C12&gt;='Раздел 3'!E12,0,1)</f>
        <v>0</v>
      </c>
    </row>
    <row r="38" customFormat="false" ht="13.2" hidden="false" customHeight="false" outlineLevel="0" collapsed="false">
      <c r="A38" s="13" t="n">
        <f aca="false">P_3</f>
        <v>609565</v>
      </c>
      <c r="B38" s="12" t="n">
        <v>3</v>
      </c>
      <c r="C38" s="3" t="n">
        <v>13</v>
      </c>
      <c r="D38" s="3" t="n">
        <v>13</v>
      </c>
      <c r="E38" s="16" t="s">
        <v>99</v>
      </c>
      <c r="H38" s="3" t="n">
        <f aca="false">IF('Раздел 3'!C13&gt;='Раздел 3'!E13,0,1)</f>
        <v>0</v>
      </c>
    </row>
    <row r="39" customFormat="false" ht="13.2" hidden="false" customHeight="false" outlineLevel="0" collapsed="false">
      <c r="A39" s="13" t="n">
        <f aca="false">P_3</f>
        <v>609565</v>
      </c>
      <c r="B39" s="12" t="n">
        <v>3</v>
      </c>
      <c r="C39" s="18" t="n">
        <v>14</v>
      </c>
      <c r="D39" s="18" t="n">
        <v>14</v>
      </c>
      <c r="E39" s="16" t="s">
        <v>100</v>
      </c>
      <c r="H39" s="3" t="n">
        <f aca="false">IF('Раздел 3'!C14&gt;='Раздел 3'!E14,0,1)</f>
        <v>0</v>
      </c>
    </row>
    <row r="40" customFormat="false" ht="13.2" hidden="false" customHeight="false" outlineLevel="0" collapsed="false">
      <c r="A40" s="13" t="n">
        <f aca="false">P_3</f>
        <v>609565</v>
      </c>
      <c r="B40" s="12" t="n">
        <v>3</v>
      </c>
      <c r="C40" s="3" t="n">
        <v>15</v>
      </c>
      <c r="D40" s="3" t="n">
        <v>15</v>
      </c>
      <c r="E40" s="16" t="s">
        <v>101</v>
      </c>
      <c r="H40" s="3" t="n">
        <f aca="false">IF('Раздел 3'!C15&gt;='Раздел 3'!E15,0,1)</f>
        <v>0</v>
      </c>
    </row>
    <row r="41" customFormat="false" ht="13.2" hidden="false" customHeight="false" outlineLevel="0" collapsed="false">
      <c r="A41" s="13" t="n">
        <f aca="false">P_3</f>
        <v>609565</v>
      </c>
      <c r="B41" s="12" t="n">
        <v>3</v>
      </c>
      <c r="C41" s="3" t="n">
        <v>16</v>
      </c>
      <c r="D41" s="3" t="n">
        <v>16</v>
      </c>
      <c r="E41" s="16" t="s">
        <v>102</v>
      </c>
      <c r="H41" s="3" t="n">
        <f aca="false">IF('Раздел 3'!C16&gt;='Раздел 3'!E16,0,1)</f>
        <v>0</v>
      </c>
    </row>
    <row r="42" customFormat="false" ht="13.2" hidden="false" customHeight="false" outlineLevel="0" collapsed="false">
      <c r="A42" s="13" t="n">
        <f aca="false">P_3</f>
        <v>609565</v>
      </c>
      <c r="B42" s="12" t="n">
        <v>3</v>
      </c>
      <c r="C42" s="18" t="n">
        <v>17</v>
      </c>
      <c r="D42" s="18" t="n">
        <v>17</v>
      </c>
      <c r="E42" s="16" t="s">
        <v>103</v>
      </c>
      <c r="H42" s="3" t="n">
        <f aca="false">IF('Раздел 3'!C9&gt;='Раздел 3'!F9,0,1)</f>
        <v>0</v>
      </c>
    </row>
    <row r="43" customFormat="false" ht="13.2" hidden="false" customHeight="false" outlineLevel="0" collapsed="false">
      <c r="A43" s="13" t="n">
        <f aca="false">P_3</f>
        <v>609565</v>
      </c>
      <c r="B43" s="12" t="n">
        <v>3</v>
      </c>
      <c r="C43" s="3" t="n">
        <v>18</v>
      </c>
      <c r="D43" s="3" t="n">
        <v>18</v>
      </c>
      <c r="E43" s="16" t="s">
        <v>104</v>
      </c>
      <c r="H43" s="3" t="n">
        <f aca="false">IF('Раздел 3'!C10&gt;='Раздел 3'!F10,0,1)</f>
        <v>0</v>
      </c>
    </row>
    <row r="44" customFormat="false" ht="13.2" hidden="false" customHeight="false" outlineLevel="0" collapsed="false">
      <c r="A44" s="13" t="n">
        <f aca="false">P_3</f>
        <v>609565</v>
      </c>
      <c r="B44" s="12" t="n">
        <v>3</v>
      </c>
      <c r="C44" s="3" t="n">
        <v>19</v>
      </c>
      <c r="D44" s="3" t="n">
        <v>19</v>
      </c>
      <c r="E44" s="16" t="s">
        <v>105</v>
      </c>
      <c r="H44" s="3" t="n">
        <f aca="false">IF('Раздел 3'!C11&gt;='Раздел 3'!F11,0,1)</f>
        <v>0</v>
      </c>
    </row>
    <row r="45" customFormat="false" ht="13.2" hidden="false" customHeight="false" outlineLevel="0" collapsed="false">
      <c r="A45" s="13" t="n">
        <f aca="false">P_3</f>
        <v>609565</v>
      </c>
      <c r="B45" s="12" t="n">
        <v>3</v>
      </c>
      <c r="C45" s="18" t="n">
        <v>20</v>
      </c>
      <c r="D45" s="18" t="n">
        <v>20</v>
      </c>
      <c r="E45" s="16" t="s">
        <v>106</v>
      </c>
      <c r="H45" s="3" t="n">
        <f aca="false">IF('Раздел 3'!C12&gt;='Раздел 3'!F12,0,1)</f>
        <v>0</v>
      </c>
    </row>
    <row r="46" customFormat="false" ht="13.2" hidden="false" customHeight="false" outlineLevel="0" collapsed="false">
      <c r="A46" s="13" t="n">
        <f aca="false">P_3</f>
        <v>609565</v>
      </c>
      <c r="B46" s="12" t="n">
        <v>3</v>
      </c>
      <c r="C46" s="3" t="n">
        <v>21</v>
      </c>
      <c r="D46" s="3" t="n">
        <v>21</v>
      </c>
      <c r="E46" s="16" t="s">
        <v>107</v>
      </c>
      <c r="H46" s="3" t="n">
        <f aca="false">IF('Раздел 3'!C13&gt;='Раздел 3'!F13,0,1)</f>
        <v>0</v>
      </c>
    </row>
    <row r="47" customFormat="false" ht="13.2" hidden="false" customHeight="false" outlineLevel="0" collapsed="false">
      <c r="A47" s="13" t="n">
        <f aca="false">P_3</f>
        <v>609565</v>
      </c>
      <c r="B47" s="12" t="n">
        <v>3</v>
      </c>
      <c r="C47" s="3" t="n">
        <v>22</v>
      </c>
      <c r="D47" s="3" t="n">
        <v>22</v>
      </c>
      <c r="E47" s="16" t="s">
        <v>108</v>
      </c>
      <c r="H47" s="3" t="n">
        <f aca="false">IF('Раздел 3'!C14&gt;='Раздел 3'!F14,0,1)</f>
        <v>0</v>
      </c>
    </row>
    <row r="48" customFormat="false" ht="13.2" hidden="false" customHeight="false" outlineLevel="0" collapsed="false">
      <c r="A48" s="13" t="n">
        <f aca="false">P_3</f>
        <v>609565</v>
      </c>
      <c r="B48" s="12" t="n">
        <v>3</v>
      </c>
      <c r="C48" s="18" t="n">
        <v>23</v>
      </c>
      <c r="D48" s="18" t="n">
        <v>23</v>
      </c>
      <c r="E48" s="16" t="s">
        <v>109</v>
      </c>
      <c r="H48" s="3" t="n">
        <f aca="false">IF('Раздел 3'!C15&gt;='Раздел 3'!F15,0,1)</f>
        <v>0</v>
      </c>
    </row>
    <row r="49" customFormat="false" ht="13.2" hidden="false" customHeight="false" outlineLevel="0" collapsed="false">
      <c r="A49" s="13" t="n">
        <f aca="false">P_3</f>
        <v>609565</v>
      </c>
      <c r="B49" s="12" t="n">
        <v>3</v>
      </c>
      <c r="C49" s="3" t="n">
        <v>24</v>
      </c>
      <c r="D49" s="3" t="n">
        <v>24</v>
      </c>
      <c r="E49" s="16" t="s">
        <v>110</v>
      </c>
      <c r="H49" s="3" t="n">
        <f aca="false">IF('Раздел 3'!C16&gt;='Раздел 3'!F16,0,1)</f>
        <v>0</v>
      </c>
    </row>
    <row r="50" customFormat="false" ht="13.2" hidden="false" customHeight="false" outlineLevel="0" collapsed="false">
      <c r="A50" s="13" t="n">
        <f aca="false">P_3</f>
        <v>609565</v>
      </c>
      <c r="B50" s="12" t="n">
        <v>3</v>
      </c>
      <c r="C50" s="3" t="n">
        <v>25</v>
      </c>
      <c r="D50" s="3" t="n">
        <v>25</v>
      </c>
      <c r="E50" s="16" t="s">
        <v>111</v>
      </c>
      <c r="H50" s="3" t="n">
        <f aca="false">IF('Раздел 3'!C9&gt;='Раздел 3'!G9,0,1)</f>
        <v>0</v>
      </c>
    </row>
    <row r="51" customFormat="false" ht="13.2" hidden="false" customHeight="false" outlineLevel="0" collapsed="false">
      <c r="A51" s="13" t="n">
        <f aca="false">P_3</f>
        <v>609565</v>
      </c>
      <c r="B51" s="12" t="n">
        <v>3</v>
      </c>
      <c r="C51" s="18" t="n">
        <v>26</v>
      </c>
      <c r="D51" s="18" t="n">
        <v>26</v>
      </c>
      <c r="E51" s="16" t="s">
        <v>112</v>
      </c>
      <c r="H51" s="3" t="n">
        <f aca="false">IF('Раздел 3'!C10&gt;='Раздел 3'!G10,0,1)</f>
        <v>0</v>
      </c>
    </row>
    <row r="52" customFormat="false" ht="13.2" hidden="false" customHeight="false" outlineLevel="0" collapsed="false">
      <c r="A52" s="13" t="n">
        <f aca="false">P_3</f>
        <v>609565</v>
      </c>
      <c r="B52" s="12" t="n">
        <v>3</v>
      </c>
      <c r="C52" s="3" t="n">
        <v>27</v>
      </c>
      <c r="D52" s="3" t="n">
        <v>27</v>
      </c>
      <c r="E52" s="16" t="s">
        <v>113</v>
      </c>
      <c r="H52" s="3" t="n">
        <f aca="false">IF('Раздел 3'!C11&gt;='Раздел 3'!G11,0,1)</f>
        <v>0</v>
      </c>
    </row>
    <row r="53" customFormat="false" ht="13.2" hidden="false" customHeight="false" outlineLevel="0" collapsed="false">
      <c r="A53" s="13" t="n">
        <f aca="false">P_3</f>
        <v>609565</v>
      </c>
      <c r="B53" s="12" t="n">
        <v>3</v>
      </c>
      <c r="C53" s="3" t="n">
        <v>28</v>
      </c>
      <c r="D53" s="3" t="n">
        <v>28</v>
      </c>
      <c r="E53" s="16" t="s">
        <v>114</v>
      </c>
      <c r="H53" s="3" t="n">
        <f aca="false">IF('Раздел 3'!C12&gt;='Раздел 3'!G12,0,1)</f>
        <v>0</v>
      </c>
    </row>
    <row r="54" customFormat="false" ht="13.2" hidden="false" customHeight="false" outlineLevel="0" collapsed="false">
      <c r="A54" s="13" t="n">
        <f aca="false">P_3</f>
        <v>609565</v>
      </c>
      <c r="B54" s="12" t="n">
        <v>3</v>
      </c>
      <c r="C54" s="18" t="n">
        <v>29</v>
      </c>
      <c r="D54" s="18" t="n">
        <v>29</v>
      </c>
      <c r="E54" s="16" t="s">
        <v>115</v>
      </c>
      <c r="H54" s="3" t="n">
        <f aca="false">IF('Раздел 3'!C13&gt;='Раздел 3'!G13,0,1)</f>
        <v>0</v>
      </c>
    </row>
    <row r="55" customFormat="false" ht="13.2" hidden="false" customHeight="false" outlineLevel="0" collapsed="false">
      <c r="A55" s="13" t="n">
        <f aca="false">P_3</f>
        <v>609565</v>
      </c>
      <c r="B55" s="12" t="n">
        <v>3</v>
      </c>
      <c r="C55" s="3" t="n">
        <v>30</v>
      </c>
      <c r="D55" s="3" t="n">
        <v>30</v>
      </c>
      <c r="E55" s="16" t="s">
        <v>116</v>
      </c>
      <c r="H55" s="3" t="n">
        <f aca="false">IF('Раздел 3'!C14&gt;='Раздел 3'!G14,0,1)</f>
        <v>0</v>
      </c>
    </row>
    <row r="56" customFormat="false" ht="13.2" hidden="false" customHeight="false" outlineLevel="0" collapsed="false">
      <c r="A56" s="13" t="n">
        <f aca="false">P_3</f>
        <v>609565</v>
      </c>
      <c r="B56" s="12" t="n">
        <v>3</v>
      </c>
      <c r="C56" s="3" t="n">
        <v>31</v>
      </c>
      <c r="D56" s="3" t="n">
        <v>31</v>
      </c>
      <c r="E56" s="16" t="s">
        <v>117</v>
      </c>
      <c r="H56" s="3" t="n">
        <f aca="false">IF('Раздел 3'!C15&gt;='Раздел 3'!G15,0,1)</f>
        <v>0</v>
      </c>
    </row>
    <row r="57" customFormat="false" ht="13.2" hidden="false" customHeight="false" outlineLevel="0" collapsed="false">
      <c r="A57" s="13" t="n">
        <f aca="false">P_3</f>
        <v>609565</v>
      </c>
      <c r="B57" s="12" t="n">
        <v>3</v>
      </c>
      <c r="C57" s="18" t="n">
        <v>32</v>
      </c>
      <c r="D57" s="18" t="n">
        <v>32</v>
      </c>
      <c r="E57" s="16" t="s">
        <v>118</v>
      </c>
      <c r="H57" s="3" t="n">
        <f aca="false">IF('Раздел 3'!C16&gt;='Раздел 3'!G16,0,1)</f>
        <v>0</v>
      </c>
    </row>
    <row r="58" customFormat="false" ht="13.2" hidden="false" customHeight="false" outlineLevel="0" collapsed="false">
      <c r="A58" s="13" t="n">
        <f aca="false">P_3</f>
        <v>609565</v>
      </c>
      <c r="B58" s="12" t="n">
        <v>3</v>
      </c>
      <c r="C58" s="3" t="n">
        <v>33</v>
      </c>
      <c r="D58" s="3" t="n">
        <v>33</v>
      </c>
      <c r="E58" s="16" t="s">
        <v>119</v>
      </c>
      <c r="H58" s="3" t="n">
        <f aca="false">IF('Раздел 3'!C9&gt;='Раздел 3'!K9,0,1)</f>
        <v>0</v>
      </c>
    </row>
    <row r="59" customFormat="false" ht="13.2" hidden="false" customHeight="false" outlineLevel="0" collapsed="false">
      <c r="A59" s="13" t="n">
        <f aca="false">P_3</f>
        <v>609565</v>
      </c>
      <c r="B59" s="12" t="n">
        <v>3</v>
      </c>
      <c r="C59" s="3" t="n">
        <v>34</v>
      </c>
      <c r="D59" s="3" t="n">
        <v>34</v>
      </c>
      <c r="E59" s="16" t="s">
        <v>120</v>
      </c>
      <c r="H59" s="3" t="n">
        <f aca="false">IF('Раздел 3'!C10&gt;='Раздел 3'!K10,0,1)</f>
        <v>0</v>
      </c>
    </row>
    <row r="60" customFormat="false" ht="13.2" hidden="false" customHeight="false" outlineLevel="0" collapsed="false">
      <c r="A60" s="13" t="n">
        <f aca="false">P_3</f>
        <v>609565</v>
      </c>
      <c r="B60" s="12" t="n">
        <v>3</v>
      </c>
      <c r="C60" s="18" t="n">
        <v>35</v>
      </c>
      <c r="D60" s="18" t="n">
        <v>35</v>
      </c>
      <c r="E60" s="16" t="s">
        <v>121</v>
      </c>
      <c r="H60" s="3" t="n">
        <f aca="false">IF('Раздел 3'!C11&gt;='Раздел 3'!K11,0,1)</f>
        <v>0</v>
      </c>
    </row>
    <row r="61" customFormat="false" ht="13.2" hidden="false" customHeight="false" outlineLevel="0" collapsed="false">
      <c r="A61" s="13" t="n">
        <f aca="false">P_3</f>
        <v>609565</v>
      </c>
      <c r="B61" s="12" t="n">
        <v>3</v>
      </c>
      <c r="C61" s="3" t="n">
        <v>36</v>
      </c>
      <c r="D61" s="3" t="n">
        <v>36</v>
      </c>
      <c r="E61" s="16" t="s">
        <v>122</v>
      </c>
      <c r="H61" s="3" t="n">
        <f aca="false">IF('Раздел 3'!C12&gt;='Раздел 3'!K12,0,1)</f>
        <v>0</v>
      </c>
    </row>
    <row r="62" customFormat="false" ht="13.2" hidden="false" customHeight="false" outlineLevel="0" collapsed="false">
      <c r="A62" s="13" t="n">
        <f aca="false">P_3</f>
        <v>609565</v>
      </c>
      <c r="B62" s="12" t="n">
        <v>3</v>
      </c>
      <c r="C62" s="3" t="n">
        <v>37</v>
      </c>
      <c r="D62" s="3" t="n">
        <v>37</v>
      </c>
      <c r="E62" s="16" t="s">
        <v>123</v>
      </c>
      <c r="H62" s="3" t="n">
        <f aca="false">IF('Раздел 3'!C13&gt;='Раздел 3'!K13,0,1)</f>
        <v>0</v>
      </c>
    </row>
    <row r="63" customFormat="false" ht="13.2" hidden="false" customHeight="false" outlineLevel="0" collapsed="false">
      <c r="A63" s="13" t="n">
        <f aca="false">P_3</f>
        <v>609565</v>
      </c>
      <c r="B63" s="12" t="n">
        <v>3</v>
      </c>
      <c r="C63" s="18" t="n">
        <v>38</v>
      </c>
      <c r="D63" s="18" t="n">
        <v>38</v>
      </c>
      <c r="E63" s="16" t="s">
        <v>124</v>
      </c>
      <c r="H63" s="3" t="n">
        <f aca="false">IF('Раздел 3'!C14&gt;='Раздел 3'!K14,0,1)</f>
        <v>0</v>
      </c>
    </row>
    <row r="64" customFormat="false" ht="13.2" hidden="false" customHeight="false" outlineLevel="0" collapsed="false">
      <c r="A64" s="13" t="n">
        <f aca="false">P_3</f>
        <v>609565</v>
      </c>
      <c r="B64" s="12" t="n">
        <v>3</v>
      </c>
      <c r="C64" s="3" t="n">
        <v>39</v>
      </c>
      <c r="D64" s="3" t="n">
        <v>39</v>
      </c>
      <c r="E64" s="16" t="s">
        <v>125</v>
      </c>
      <c r="H64" s="3" t="n">
        <f aca="false">IF('Раздел 3'!C15&gt;='Раздел 3'!K15,0,1)</f>
        <v>0</v>
      </c>
    </row>
    <row r="65" customFormat="false" ht="13.2" hidden="false" customHeight="false" outlineLevel="0" collapsed="false">
      <c r="A65" s="13" t="n">
        <f aca="false">P_3</f>
        <v>609565</v>
      </c>
      <c r="B65" s="12" t="n">
        <v>3</v>
      </c>
      <c r="C65" s="3" t="n">
        <v>40</v>
      </c>
      <c r="D65" s="3" t="n">
        <v>40</v>
      </c>
      <c r="E65" s="16" t="s">
        <v>126</v>
      </c>
      <c r="H65" s="3" t="n">
        <f aca="false">IF('Раздел 3'!C16&gt;='Раздел 3'!K16,0,1)</f>
        <v>0</v>
      </c>
    </row>
    <row r="66" customFormat="false" ht="13.2" hidden="false" customHeight="false" outlineLevel="0" collapsed="false">
      <c r="A66" s="13" t="n">
        <f aca="false">P_3</f>
        <v>609565</v>
      </c>
      <c r="B66" s="12" t="n">
        <v>3</v>
      </c>
      <c r="C66" s="18" t="n">
        <v>41</v>
      </c>
      <c r="D66" s="18" t="n">
        <v>41</v>
      </c>
      <c r="E66" s="16" t="s">
        <v>127</v>
      </c>
      <c r="H66" s="3" t="n">
        <f aca="false">IF('Раздел 3'!C9&gt;='Раздел 3'!O9,0,1)</f>
        <v>0</v>
      </c>
    </row>
    <row r="67" customFormat="false" ht="13.2" hidden="false" customHeight="false" outlineLevel="0" collapsed="false">
      <c r="A67" s="13" t="n">
        <f aca="false">P_3</f>
        <v>609565</v>
      </c>
      <c r="B67" s="12" t="n">
        <v>3</v>
      </c>
      <c r="C67" s="3" t="n">
        <v>42</v>
      </c>
      <c r="D67" s="3" t="n">
        <v>42</v>
      </c>
      <c r="E67" s="16" t="s">
        <v>128</v>
      </c>
      <c r="H67" s="3" t="n">
        <f aca="false">IF('Раздел 3'!C10&gt;='Раздел 3'!O10,0,1)</f>
        <v>0</v>
      </c>
    </row>
    <row r="68" customFormat="false" ht="13.2" hidden="false" customHeight="false" outlineLevel="0" collapsed="false">
      <c r="A68" s="13" t="n">
        <f aca="false">P_3</f>
        <v>609565</v>
      </c>
      <c r="B68" s="12" t="n">
        <v>3</v>
      </c>
      <c r="C68" s="3" t="n">
        <v>43</v>
      </c>
      <c r="D68" s="3" t="n">
        <v>43</v>
      </c>
      <c r="E68" s="16" t="s">
        <v>129</v>
      </c>
      <c r="H68" s="3" t="n">
        <f aca="false">IF('Раздел 3'!C11&gt;='Раздел 3'!O11,0,1)</f>
        <v>0</v>
      </c>
    </row>
    <row r="69" customFormat="false" ht="13.2" hidden="false" customHeight="false" outlineLevel="0" collapsed="false">
      <c r="A69" s="13" t="n">
        <f aca="false">P_3</f>
        <v>609565</v>
      </c>
      <c r="B69" s="12" t="n">
        <v>3</v>
      </c>
      <c r="C69" s="18" t="n">
        <v>44</v>
      </c>
      <c r="D69" s="18" t="n">
        <v>44</v>
      </c>
      <c r="E69" s="16" t="s">
        <v>130</v>
      </c>
      <c r="H69" s="3" t="n">
        <f aca="false">IF('Раздел 3'!C12&gt;='Раздел 3'!O12,0,1)</f>
        <v>0</v>
      </c>
    </row>
    <row r="70" customFormat="false" ht="13.2" hidden="false" customHeight="false" outlineLevel="0" collapsed="false">
      <c r="A70" s="13" t="n">
        <f aca="false">P_3</f>
        <v>609565</v>
      </c>
      <c r="B70" s="12" t="n">
        <v>3</v>
      </c>
      <c r="C70" s="3" t="n">
        <v>45</v>
      </c>
      <c r="D70" s="3" t="n">
        <v>45</v>
      </c>
      <c r="E70" s="16" t="s">
        <v>131</v>
      </c>
      <c r="H70" s="3" t="n">
        <f aca="false">IF('Раздел 3'!C13&gt;='Раздел 3'!O13,0,1)</f>
        <v>0</v>
      </c>
    </row>
    <row r="71" customFormat="false" ht="13.2" hidden="false" customHeight="false" outlineLevel="0" collapsed="false">
      <c r="A71" s="13" t="n">
        <f aca="false">P_3</f>
        <v>609565</v>
      </c>
      <c r="B71" s="12" t="n">
        <v>3</v>
      </c>
      <c r="C71" s="3" t="n">
        <v>46</v>
      </c>
      <c r="D71" s="3" t="n">
        <v>46</v>
      </c>
      <c r="E71" s="16" t="s">
        <v>132</v>
      </c>
      <c r="H71" s="3" t="n">
        <f aca="false">IF('Раздел 3'!C14&gt;='Раздел 3'!O14,0,1)</f>
        <v>0</v>
      </c>
    </row>
    <row r="72" customFormat="false" ht="13.2" hidden="false" customHeight="false" outlineLevel="0" collapsed="false">
      <c r="A72" s="13" t="n">
        <f aca="false">P_3</f>
        <v>609565</v>
      </c>
      <c r="B72" s="12" t="n">
        <v>3</v>
      </c>
      <c r="C72" s="18" t="n">
        <v>47</v>
      </c>
      <c r="D72" s="18" t="n">
        <v>47</v>
      </c>
      <c r="E72" s="16" t="s">
        <v>133</v>
      </c>
      <c r="H72" s="3" t="n">
        <f aca="false">IF('Раздел 3'!C15&gt;='Раздел 3'!O15,0,1)</f>
        <v>0</v>
      </c>
    </row>
    <row r="73" customFormat="false" ht="13.2" hidden="false" customHeight="false" outlineLevel="0" collapsed="false">
      <c r="A73" s="13" t="n">
        <f aca="false">P_3</f>
        <v>609565</v>
      </c>
      <c r="B73" s="12" t="n">
        <v>3</v>
      </c>
      <c r="C73" s="3" t="n">
        <v>48</v>
      </c>
      <c r="D73" s="3" t="n">
        <v>48</v>
      </c>
      <c r="E73" s="16" t="s">
        <v>134</v>
      </c>
      <c r="H73" s="3" t="n">
        <f aca="false">IF('Раздел 3'!C16&gt;='Раздел 3'!O16,0,1)</f>
        <v>0</v>
      </c>
    </row>
    <row r="74" customFormat="false" ht="13.2" hidden="false" customHeight="false" outlineLevel="0" collapsed="false">
      <c r="A74" s="13" t="n">
        <f aca="false">P_3</f>
        <v>609565</v>
      </c>
      <c r="B74" s="12" t="n">
        <v>3</v>
      </c>
      <c r="C74" s="3" t="n">
        <v>49</v>
      </c>
      <c r="D74" s="3" t="n">
        <v>49</v>
      </c>
      <c r="E74" s="16" t="s">
        <v>135</v>
      </c>
      <c r="H74" s="3" t="n">
        <f aca="false">IF('Раздел 3'!D9&gt;='Раздел 3'!H9,0,1)</f>
        <v>0</v>
      </c>
    </row>
    <row r="75" customFormat="false" ht="13.2" hidden="false" customHeight="false" outlineLevel="0" collapsed="false">
      <c r="A75" s="13" t="n">
        <f aca="false">P_3</f>
        <v>609565</v>
      </c>
      <c r="B75" s="12" t="n">
        <v>3</v>
      </c>
      <c r="C75" s="18" t="n">
        <v>50</v>
      </c>
      <c r="D75" s="18" t="n">
        <v>50</v>
      </c>
      <c r="E75" s="16" t="s">
        <v>136</v>
      </c>
      <c r="H75" s="3" t="n">
        <f aca="false">IF('Раздел 3'!D10&gt;='Раздел 3'!H10,0,1)</f>
        <v>0</v>
      </c>
    </row>
    <row r="76" customFormat="false" ht="13.2" hidden="false" customHeight="false" outlineLevel="0" collapsed="false">
      <c r="A76" s="13" t="n">
        <f aca="false">P_3</f>
        <v>609565</v>
      </c>
      <c r="B76" s="12" t="n">
        <v>3</v>
      </c>
      <c r="C76" s="3" t="n">
        <v>51</v>
      </c>
      <c r="D76" s="3" t="n">
        <v>51</v>
      </c>
      <c r="E76" s="16" t="s">
        <v>137</v>
      </c>
      <c r="H76" s="3" t="n">
        <f aca="false">IF('Раздел 3'!D11&gt;='Раздел 3'!H11,0,1)</f>
        <v>0</v>
      </c>
    </row>
    <row r="77" customFormat="false" ht="13.2" hidden="false" customHeight="false" outlineLevel="0" collapsed="false">
      <c r="A77" s="13" t="n">
        <f aca="false">P_3</f>
        <v>609565</v>
      </c>
      <c r="B77" s="12" t="n">
        <v>3</v>
      </c>
      <c r="C77" s="3" t="n">
        <v>52</v>
      </c>
      <c r="D77" s="3" t="n">
        <v>52</v>
      </c>
      <c r="E77" s="16" t="s">
        <v>138</v>
      </c>
      <c r="H77" s="3" t="n">
        <f aca="false">IF('Раздел 3'!D12&gt;='Раздел 3'!H12,0,1)</f>
        <v>0</v>
      </c>
    </row>
    <row r="78" customFormat="false" ht="13.2" hidden="false" customHeight="false" outlineLevel="0" collapsed="false">
      <c r="A78" s="13" t="n">
        <f aca="false">P_3</f>
        <v>609565</v>
      </c>
      <c r="B78" s="12" t="n">
        <v>3</v>
      </c>
      <c r="C78" s="18" t="n">
        <v>53</v>
      </c>
      <c r="D78" s="18" t="n">
        <v>53</v>
      </c>
      <c r="E78" s="16" t="s">
        <v>139</v>
      </c>
      <c r="H78" s="3" t="n">
        <f aca="false">IF('Раздел 3'!D13&gt;='Раздел 3'!H13,0,1)</f>
        <v>0</v>
      </c>
    </row>
    <row r="79" customFormat="false" ht="13.2" hidden="false" customHeight="false" outlineLevel="0" collapsed="false">
      <c r="A79" s="13" t="n">
        <f aca="false">P_3</f>
        <v>609565</v>
      </c>
      <c r="B79" s="12" t="n">
        <v>3</v>
      </c>
      <c r="C79" s="3" t="n">
        <v>54</v>
      </c>
      <c r="D79" s="3" t="n">
        <v>54</v>
      </c>
      <c r="E79" s="16" t="s">
        <v>140</v>
      </c>
      <c r="H79" s="3" t="n">
        <f aca="false">IF('Раздел 3'!D14&gt;='Раздел 3'!H14,0,1)</f>
        <v>0</v>
      </c>
    </row>
    <row r="80" customFormat="false" ht="13.2" hidden="false" customHeight="false" outlineLevel="0" collapsed="false">
      <c r="A80" s="13" t="n">
        <f aca="false">P_3</f>
        <v>609565</v>
      </c>
      <c r="B80" s="12" t="n">
        <v>3</v>
      </c>
      <c r="C80" s="3" t="n">
        <v>55</v>
      </c>
      <c r="D80" s="3" t="n">
        <v>55</v>
      </c>
      <c r="E80" s="16" t="s">
        <v>141</v>
      </c>
      <c r="H80" s="3" t="n">
        <f aca="false">IF('Раздел 3'!D15&gt;='Раздел 3'!H15,0,1)</f>
        <v>0</v>
      </c>
    </row>
    <row r="81" customFormat="false" ht="13.2" hidden="false" customHeight="false" outlineLevel="0" collapsed="false">
      <c r="A81" s="13" t="n">
        <f aca="false">P_3</f>
        <v>609565</v>
      </c>
      <c r="B81" s="12" t="n">
        <v>3</v>
      </c>
      <c r="C81" s="18" t="n">
        <v>56</v>
      </c>
      <c r="D81" s="18" t="n">
        <v>56</v>
      </c>
      <c r="E81" s="16" t="s">
        <v>142</v>
      </c>
      <c r="H81" s="3" t="n">
        <f aca="false">IF('Раздел 3'!D16&gt;='Раздел 3'!H16,0,1)</f>
        <v>0</v>
      </c>
    </row>
    <row r="82" customFormat="false" ht="13.2" hidden="false" customHeight="false" outlineLevel="0" collapsed="false">
      <c r="A82" s="13" t="n">
        <f aca="false">P_3</f>
        <v>609565</v>
      </c>
      <c r="B82" s="12" t="n">
        <v>3</v>
      </c>
      <c r="C82" s="3" t="n">
        <v>57</v>
      </c>
      <c r="D82" s="3" t="n">
        <v>57</v>
      </c>
      <c r="E82" s="16" t="s">
        <v>143</v>
      </c>
      <c r="H82" s="3" t="n">
        <f aca="false">IF('Раздел 3'!D9&gt;='Раздел 3'!L9,0,1)</f>
        <v>0</v>
      </c>
    </row>
    <row r="83" customFormat="false" ht="13.2" hidden="false" customHeight="false" outlineLevel="0" collapsed="false">
      <c r="A83" s="13" t="n">
        <f aca="false">P_3</f>
        <v>609565</v>
      </c>
      <c r="B83" s="12" t="n">
        <v>3</v>
      </c>
      <c r="C83" s="3" t="n">
        <v>58</v>
      </c>
      <c r="D83" s="3" t="n">
        <v>58</v>
      </c>
      <c r="E83" s="16" t="s">
        <v>144</v>
      </c>
      <c r="H83" s="3" t="n">
        <f aca="false">IF('Раздел 3'!D10&gt;='Раздел 3'!L10,0,1)</f>
        <v>0</v>
      </c>
    </row>
    <row r="84" customFormat="false" ht="13.2" hidden="false" customHeight="false" outlineLevel="0" collapsed="false">
      <c r="A84" s="13" t="n">
        <f aca="false">P_3</f>
        <v>609565</v>
      </c>
      <c r="B84" s="12" t="n">
        <v>3</v>
      </c>
      <c r="C84" s="18" t="n">
        <v>59</v>
      </c>
      <c r="D84" s="18" t="n">
        <v>59</v>
      </c>
      <c r="E84" s="16" t="s">
        <v>145</v>
      </c>
      <c r="H84" s="3" t="n">
        <f aca="false">IF('Раздел 3'!D11&gt;='Раздел 3'!L11,0,1)</f>
        <v>0</v>
      </c>
    </row>
    <row r="85" customFormat="false" ht="13.2" hidden="false" customHeight="false" outlineLevel="0" collapsed="false">
      <c r="A85" s="13" t="n">
        <f aca="false">P_3</f>
        <v>609565</v>
      </c>
      <c r="B85" s="12" t="n">
        <v>3</v>
      </c>
      <c r="C85" s="3" t="n">
        <v>60</v>
      </c>
      <c r="D85" s="3" t="n">
        <v>60</v>
      </c>
      <c r="E85" s="16" t="s">
        <v>146</v>
      </c>
      <c r="H85" s="3" t="n">
        <f aca="false">IF('Раздел 3'!D12&gt;='Раздел 3'!L12,0,1)</f>
        <v>0</v>
      </c>
    </row>
    <row r="86" customFormat="false" ht="13.2" hidden="false" customHeight="false" outlineLevel="0" collapsed="false">
      <c r="A86" s="13" t="n">
        <f aca="false">P_3</f>
        <v>609565</v>
      </c>
      <c r="B86" s="12" t="n">
        <v>3</v>
      </c>
      <c r="C86" s="3" t="n">
        <v>61</v>
      </c>
      <c r="D86" s="3" t="n">
        <v>61</v>
      </c>
      <c r="E86" s="16" t="s">
        <v>147</v>
      </c>
      <c r="H86" s="3" t="n">
        <f aca="false">IF('Раздел 3'!D13&gt;='Раздел 3'!L13,0,1)</f>
        <v>0</v>
      </c>
    </row>
    <row r="87" customFormat="false" ht="13.2" hidden="false" customHeight="false" outlineLevel="0" collapsed="false">
      <c r="A87" s="13" t="n">
        <f aca="false">P_3</f>
        <v>609565</v>
      </c>
      <c r="B87" s="12" t="n">
        <v>3</v>
      </c>
      <c r="C87" s="18" t="n">
        <v>62</v>
      </c>
      <c r="D87" s="18" t="n">
        <v>62</v>
      </c>
      <c r="E87" s="16" t="s">
        <v>148</v>
      </c>
      <c r="H87" s="3" t="n">
        <f aca="false">IF('Раздел 3'!D14&gt;='Раздел 3'!L14,0,1)</f>
        <v>0</v>
      </c>
    </row>
    <row r="88" customFormat="false" ht="13.2" hidden="false" customHeight="false" outlineLevel="0" collapsed="false">
      <c r="A88" s="13" t="n">
        <f aca="false">P_3</f>
        <v>609565</v>
      </c>
      <c r="B88" s="12" t="n">
        <v>3</v>
      </c>
      <c r="C88" s="3" t="n">
        <v>63</v>
      </c>
      <c r="D88" s="3" t="n">
        <v>63</v>
      </c>
      <c r="E88" s="16" t="s">
        <v>149</v>
      </c>
      <c r="H88" s="3" t="n">
        <f aca="false">IF('Раздел 3'!D15&gt;='Раздел 3'!L15,0,1)</f>
        <v>0</v>
      </c>
    </row>
    <row r="89" customFormat="false" ht="13.2" hidden="false" customHeight="false" outlineLevel="0" collapsed="false">
      <c r="A89" s="13" t="n">
        <f aca="false">P_3</f>
        <v>609565</v>
      </c>
      <c r="B89" s="12" t="n">
        <v>3</v>
      </c>
      <c r="C89" s="3" t="n">
        <v>64</v>
      </c>
      <c r="D89" s="3" t="n">
        <v>64</v>
      </c>
      <c r="E89" s="16" t="s">
        <v>150</v>
      </c>
      <c r="H89" s="3" t="n">
        <f aca="false">IF('Раздел 3'!D16&gt;='Раздел 3'!L16,0,1)</f>
        <v>0</v>
      </c>
    </row>
    <row r="90" customFormat="false" ht="13.2" hidden="false" customHeight="false" outlineLevel="0" collapsed="false">
      <c r="A90" s="13" t="n">
        <f aca="false">P_3</f>
        <v>609565</v>
      </c>
      <c r="B90" s="12" t="n">
        <v>3</v>
      </c>
      <c r="C90" s="18" t="n">
        <v>65</v>
      </c>
      <c r="D90" s="18" t="n">
        <v>65</v>
      </c>
      <c r="E90" s="16" t="s">
        <v>151</v>
      </c>
      <c r="H90" s="3" t="n">
        <f aca="false">IF('Раздел 3'!D9&gt;='Раздел 3'!P9,0,1)</f>
        <v>0</v>
      </c>
    </row>
    <row r="91" customFormat="false" ht="13.2" hidden="false" customHeight="false" outlineLevel="0" collapsed="false">
      <c r="A91" s="13" t="n">
        <f aca="false">P_3</f>
        <v>609565</v>
      </c>
      <c r="B91" s="12" t="n">
        <v>3</v>
      </c>
      <c r="C91" s="3" t="n">
        <v>66</v>
      </c>
      <c r="D91" s="3" t="n">
        <v>66</v>
      </c>
      <c r="E91" s="16" t="s">
        <v>152</v>
      </c>
      <c r="H91" s="3" t="n">
        <f aca="false">IF('Раздел 3'!D10&gt;='Раздел 3'!P10,0,1)</f>
        <v>0</v>
      </c>
    </row>
    <row r="92" customFormat="false" ht="13.2" hidden="false" customHeight="false" outlineLevel="0" collapsed="false">
      <c r="A92" s="13" t="n">
        <f aca="false">P_3</f>
        <v>609565</v>
      </c>
      <c r="B92" s="12" t="n">
        <v>3</v>
      </c>
      <c r="C92" s="3" t="n">
        <v>67</v>
      </c>
      <c r="D92" s="3" t="n">
        <v>67</v>
      </c>
      <c r="E92" s="16" t="s">
        <v>153</v>
      </c>
      <c r="H92" s="3" t="n">
        <f aca="false">IF('Раздел 3'!D11&gt;='Раздел 3'!P11,0,1)</f>
        <v>0</v>
      </c>
    </row>
    <row r="93" customFormat="false" ht="13.2" hidden="false" customHeight="false" outlineLevel="0" collapsed="false">
      <c r="A93" s="13" t="n">
        <f aca="false">P_3</f>
        <v>609565</v>
      </c>
      <c r="B93" s="12" t="n">
        <v>3</v>
      </c>
      <c r="C93" s="18" t="n">
        <v>68</v>
      </c>
      <c r="D93" s="18" t="n">
        <v>68</v>
      </c>
      <c r="E93" s="16" t="s">
        <v>154</v>
      </c>
      <c r="H93" s="3" t="n">
        <f aca="false">IF('Раздел 3'!D12&gt;='Раздел 3'!P12,0,1)</f>
        <v>0</v>
      </c>
    </row>
    <row r="94" customFormat="false" ht="13.2" hidden="false" customHeight="false" outlineLevel="0" collapsed="false">
      <c r="A94" s="13" t="n">
        <f aca="false">P_3</f>
        <v>609565</v>
      </c>
      <c r="B94" s="12" t="n">
        <v>3</v>
      </c>
      <c r="C94" s="3" t="n">
        <v>69</v>
      </c>
      <c r="D94" s="3" t="n">
        <v>69</v>
      </c>
      <c r="E94" s="16" t="s">
        <v>155</v>
      </c>
      <c r="H94" s="3" t="n">
        <f aca="false">IF('Раздел 3'!D13&gt;='Раздел 3'!P13,0,1)</f>
        <v>0</v>
      </c>
    </row>
    <row r="95" customFormat="false" ht="13.2" hidden="false" customHeight="false" outlineLevel="0" collapsed="false">
      <c r="A95" s="13" t="n">
        <f aca="false">P_3</f>
        <v>609565</v>
      </c>
      <c r="B95" s="12" t="n">
        <v>3</v>
      </c>
      <c r="C95" s="3" t="n">
        <v>70</v>
      </c>
      <c r="D95" s="3" t="n">
        <v>70</v>
      </c>
      <c r="E95" s="16" t="s">
        <v>156</v>
      </c>
      <c r="H95" s="3" t="n">
        <f aca="false">IF('Раздел 3'!D14&gt;='Раздел 3'!P14,0,1)</f>
        <v>0</v>
      </c>
    </row>
    <row r="96" customFormat="false" ht="13.2" hidden="false" customHeight="false" outlineLevel="0" collapsed="false">
      <c r="A96" s="13" t="n">
        <f aca="false">P_3</f>
        <v>609565</v>
      </c>
      <c r="B96" s="12" t="n">
        <v>3</v>
      </c>
      <c r="C96" s="18" t="n">
        <v>71</v>
      </c>
      <c r="D96" s="18" t="n">
        <v>71</v>
      </c>
      <c r="E96" s="16" t="s">
        <v>157</v>
      </c>
      <c r="H96" s="3" t="n">
        <f aca="false">IF('Раздел 3'!D15&gt;='Раздел 3'!P15,0,1)</f>
        <v>0</v>
      </c>
    </row>
    <row r="97" customFormat="false" ht="13.2" hidden="false" customHeight="false" outlineLevel="0" collapsed="false">
      <c r="A97" s="13" t="n">
        <f aca="false">P_3</f>
        <v>609565</v>
      </c>
      <c r="B97" s="12" t="n">
        <v>3</v>
      </c>
      <c r="C97" s="3" t="n">
        <v>72</v>
      </c>
      <c r="D97" s="3" t="n">
        <v>72</v>
      </c>
      <c r="E97" s="16" t="s">
        <v>158</v>
      </c>
      <c r="H97" s="3" t="n">
        <f aca="false">IF('Раздел 3'!D16&gt;='Раздел 3'!P16,0,1)</f>
        <v>0</v>
      </c>
    </row>
    <row r="98" customFormat="false" ht="13.2" hidden="false" customHeight="false" outlineLevel="0" collapsed="false">
      <c r="A98" s="13" t="n">
        <f aca="false">P_3</f>
        <v>609565</v>
      </c>
      <c r="B98" s="12" t="n">
        <v>3</v>
      </c>
      <c r="C98" s="3" t="n">
        <v>73</v>
      </c>
      <c r="D98" s="3" t="n">
        <v>73</v>
      </c>
      <c r="E98" s="16" t="s">
        <v>159</v>
      </c>
      <c r="H98" s="3" t="n">
        <f aca="false">IF('Раздел 3'!E9&gt;='Раздел 3'!I9,0,1)</f>
        <v>0</v>
      </c>
    </row>
    <row r="99" customFormat="false" ht="13.2" hidden="false" customHeight="false" outlineLevel="0" collapsed="false">
      <c r="A99" s="13" t="n">
        <f aca="false">P_3</f>
        <v>609565</v>
      </c>
      <c r="B99" s="12" t="n">
        <v>3</v>
      </c>
      <c r="C99" s="18" t="n">
        <v>74</v>
      </c>
      <c r="D99" s="18" t="n">
        <v>74</v>
      </c>
      <c r="E99" s="16" t="s">
        <v>160</v>
      </c>
      <c r="H99" s="3" t="n">
        <f aca="false">IF('Раздел 3'!E10&gt;='Раздел 3'!I10,0,1)</f>
        <v>0</v>
      </c>
    </row>
    <row r="100" customFormat="false" ht="13.2" hidden="false" customHeight="false" outlineLevel="0" collapsed="false">
      <c r="A100" s="13" t="n">
        <f aca="false">P_3</f>
        <v>609565</v>
      </c>
      <c r="B100" s="12" t="n">
        <v>3</v>
      </c>
      <c r="C100" s="3" t="n">
        <v>75</v>
      </c>
      <c r="D100" s="3" t="n">
        <v>75</v>
      </c>
      <c r="E100" s="16" t="s">
        <v>161</v>
      </c>
      <c r="H100" s="3" t="n">
        <f aca="false">IF('Раздел 3'!E11&gt;='Раздел 3'!I11,0,1)</f>
        <v>0</v>
      </c>
    </row>
    <row r="101" customFormat="false" ht="13.2" hidden="false" customHeight="false" outlineLevel="0" collapsed="false">
      <c r="A101" s="13" t="n">
        <f aca="false">P_3</f>
        <v>609565</v>
      </c>
      <c r="B101" s="12" t="n">
        <v>3</v>
      </c>
      <c r="C101" s="3" t="n">
        <v>76</v>
      </c>
      <c r="D101" s="3" t="n">
        <v>76</v>
      </c>
      <c r="E101" s="16" t="s">
        <v>162</v>
      </c>
      <c r="H101" s="3" t="n">
        <f aca="false">IF('Раздел 3'!E12&gt;='Раздел 3'!I12,0,1)</f>
        <v>0</v>
      </c>
    </row>
    <row r="102" customFormat="false" ht="13.2" hidden="false" customHeight="false" outlineLevel="0" collapsed="false">
      <c r="A102" s="13" t="n">
        <f aca="false">P_3</f>
        <v>609565</v>
      </c>
      <c r="B102" s="12" t="n">
        <v>3</v>
      </c>
      <c r="C102" s="18" t="n">
        <v>77</v>
      </c>
      <c r="D102" s="18" t="n">
        <v>77</v>
      </c>
      <c r="E102" s="16" t="s">
        <v>163</v>
      </c>
      <c r="H102" s="3" t="n">
        <f aca="false">IF('Раздел 3'!E13&gt;='Раздел 3'!I13,0,1)</f>
        <v>0</v>
      </c>
    </row>
    <row r="103" customFormat="false" ht="13.2" hidden="false" customHeight="false" outlineLevel="0" collapsed="false">
      <c r="A103" s="13" t="n">
        <f aca="false">P_3</f>
        <v>609565</v>
      </c>
      <c r="B103" s="12" t="n">
        <v>3</v>
      </c>
      <c r="C103" s="3" t="n">
        <v>78</v>
      </c>
      <c r="D103" s="3" t="n">
        <v>78</v>
      </c>
      <c r="E103" s="16" t="s">
        <v>164</v>
      </c>
      <c r="H103" s="3" t="n">
        <f aca="false">IF('Раздел 3'!E14&gt;='Раздел 3'!I14,0,1)</f>
        <v>0</v>
      </c>
    </row>
    <row r="104" customFormat="false" ht="13.2" hidden="false" customHeight="false" outlineLevel="0" collapsed="false">
      <c r="A104" s="13" t="n">
        <f aca="false">P_3</f>
        <v>609565</v>
      </c>
      <c r="B104" s="12" t="n">
        <v>3</v>
      </c>
      <c r="C104" s="3" t="n">
        <v>79</v>
      </c>
      <c r="D104" s="3" t="n">
        <v>79</v>
      </c>
      <c r="E104" s="16" t="s">
        <v>165</v>
      </c>
      <c r="H104" s="3" t="n">
        <f aca="false">IF('Раздел 3'!E15&gt;='Раздел 3'!I15,0,1)</f>
        <v>0</v>
      </c>
    </row>
    <row r="105" customFormat="false" ht="13.2" hidden="false" customHeight="false" outlineLevel="0" collapsed="false">
      <c r="A105" s="13" t="n">
        <f aca="false">P_3</f>
        <v>609565</v>
      </c>
      <c r="B105" s="12" t="n">
        <v>3</v>
      </c>
      <c r="C105" s="18" t="n">
        <v>80</v>
      </c>
      <c r="D105" s="18" t="n">
        <v>80</v>
      </c>
      <c r="E105" s="16" t="s">
        <v>166</v>
      </c>
      <c r="H105" s="3" t="n">
        <f aca="false">IF('Раздел 3'!E16&gt;='Раздел 3'!I16,0,1)</f>
        <v>0</v>
      </c>
    </row>
    <row r="106" customFormat="false" ht="13.2" hidden="false" customHeight="false" outlineLevel="0" collapsed="false">
      <c r="A106" s="13" t="n">
        <f aca="false">P_3</f>
        <v>609565</v>
      </c>
      <c r="B106" s="12" t="n">
        <v>3</v>
      </c>
      <c r="C106" s="3" t="n">
        <v>81</v>
      </c>
      <c r="D106" s="3" t="n">
        <v>81</v>
      </c>
      <c r="E106" s="16" t="s">
        <v>167</v>
      </c>
      <c r="H106" s="3" t="n">
        <f aca="false">IF('Раздел 3'!E9&gt;='Раздел 3'!M9,0,1)</f>
        <v>0</v>
      </c>
    </row>
    <row r="107" customFormat="false" ht="13.2" hidden="false" customHeight="false" outlineLevel="0" collapsed="false">
      <c r="A107" s="13" t="n">
        <f aca="false">P_3</f>
        <v>609565</v>
      </c>
      <c r="B107" s="12" t="n">
        <v>3</v>
      </c>
      <c r="C107" s="3" t="n">
        <v>82</v>
      </c>
      <c r="D107" s="3" t="n">
        <v>82</v>
      </c>
      <c r="E107" s="16" t="s">
        <v>168</v>
      </c>
      <c r="H107" s="3" t="n">
        <f aca="false">IF('Раздел 3'!E10&gt;='Раздел 3'!M10,0,1)</f>
        <v>0</v>
      </c>
    </row>
    <row r="108" customFormat="false" ht="13.2" hidden="false" customHeight="false" outlineLevel="0" collapsed="false">
      <c r="A108" s="13" t="n">
        <f aca="false">P_3</f>
        <v>609565</v>
      </c>
      <c r="B108" s="12" t="n">
        <v>3</v>
      </c>
      <c r="C108" s="18" t="n">
        <v>83</v>
      </c>
      <c r="D108" s="18" t="n">
        <v>83</v>
      </c>
      <c r="E108" s="16" t="s">
        <v>169</v>
      </c>
      <c r="H108" s="3" t="n">
        <f aca="false">IF('Раздел 3'!E11&gt;='Раздел 3'!M11,0,1)</f>
        <v>0</v>
      </c>
    </row>
    <row r="109" customFormat="false" ht="13.2" hidden="false" customHeight="false" outlineLevel="0" collapsed="false">
      <c r="A109" s="13" t="n">
        <f aca="false">P_3</f>
        <v>609565</v>
      </c>
      <c r="B109" s="12" t="n">
        <v>3</v>
      </c>
      <c r="C109" s="3" t="n">
        <v>84</v>
      </c>
      <c r="D109" s="3" t="n">
        <v>84</v>
      </c>
      <c r="E109" s="16" t="s">
        <v>170</v>
      </c>
      <c r="H109" s="3" t="n">
        <f aca="false">IF('Раздел 3'!E12&gt;='Раздел 3'!M12,0,1)</f>
        <v>0</v>
      </c>
    </row>
    <row r="110" customFormat="false" ht="13.2" hidden="false" customHeight="false" outlineLevel="0" collapsed="false">
      <c r="A110" s="13" t="n">
        <f aca="false">P_3</f>
        <v>609565</v>
      </c>
      <c r="B110" s="12" t="n">
        <v>3</v>
      </c>
      <c r="C110" s="3" t="n">
        <v>85</v>
      </c>
      <c r="D110" s="3" t="n">
        <v>85</v>
      </c>
      <c r="E110" s="16" t="s">
        <v>171</v>
      </c>
      <c r="H110" s="3" t="n">
        <f aca="false">IF('Раздел 3'!E13&gt;='Раздел 3'!M13,0,1)</f>
        <v>0</v>
      </c>
    </row>
    <row r="111" customFormat="false" ht="13.2" hidden="false" customHeight="false" outlineLevel="0" collapsed="false">
      <c r="A111" s="13" t="n">
        <f aca="false">P_3</f>
        <v>609565</v>
      </c>
      <c r="B111" s="12" t="n">
        <v>3</v>
      </c>
      <c r="C111" s="18" t="n">
        <v>86</v>
      </c>
      <c r="D111" s="18" t="n">
        <v>86</v>
      </c>
      <c r="E111" s="16" t="s">
        <v>172</v>
      </c>
      <c r="H111" s="3" t="n">
        <f aca="false">IF('Раздел 3'!E14&gt;='Раздел 3'!M14,0,1)</f>
        <v>0</v>
      </c>
    </row>
    <row r="112" customFormat="false" ht="13.2" hidden="false" customHeight="false" outlineLevel="0" collapsed="false">
      <c r="A112" s="13" t="n">
        <f aca="false">P_3</f>
        <v>609565</v>
      </c>
      <c r="B112" s="12" t="n">
        <v>3</v>
      </c>
      <c r="C112" s="3" t="n">
        <v>87</v>
      </c>
      <c r="D112" s="3" t="n">
        <v>87</v>
      </c>
      <c r="E112" s="16" t="s">
        <v>173</v>
      </c>
      <c r="H112" s="3" t="n">
        <f aca="false">IF('Раздел 3'!E15&gt;='Раздел 3'!M15,0,1)</f>
        <v>0</v>
      </c>
    </row>
    <row r="113" customFormat="false" ht="13.2" hidden="false" customHeight="false" outlineLevel="0" collapsed="false">
      <c r="A113" s="13" t="n">
        <f aca="false">P_3</f>
        <v>609565</v>
      </c>
      <c r="B113" s="12" t="n">
        <v>3</v>
      </c>
      <c r="C113" s="3" t="n">
        <v>88</v>
      </c>
      <c r="D113" s="3" t="n">
        <v>88</v>
      </c>
      <c r="E113" s="16" t="s">
        <v>174</v>
      </c>
      <c r="H113" s="3" t="n">
        <f aca="false">IF('Раздел 3'!E16&gt;='Раздел 3'!M16,0,1)</f>
        <v>0</v>
      </c>
    </row>
    <row r="114" customFormat="false" ht="13.2" hidden="false" customHeight="false" outlineLevel="0" collapsed="false">
      <c r="A114" s="13" t="n">
        <f aca="false">P_3</f>
        <v>609565</v>
      </c>
      <c r="B114" s="12" t="n">
        <v>3</v>
      </c>
      <c r="C114" s="18" t="n">
        <v>89</v>
      </c>
      <c r="D114" s="18" t="n">
        <v>89</v>
      </c>
      <c r="E114" s="16" t="s">
        <v>175</v>
      </c>
      <c r="H114" s="3" t="n">
        <f aca="false">IF('Раздел 3'!E9&gt;='Раздел 3'!Q9,0,1)</f>
        <v>0</v>
      </c>
    </row>
    <row r="115" customFormat="false" ht="13.2" hidden="false" customHeight="false" outlineLevel="0" collapsed="false">
      <c r="A115" s="13" t="n">
        <f aca="false">P_3</f>
        <v>609565</v>
      </c>
      <c r="B115" s="12" t="n">
        <v>3</v>
      </c>
      <c r="C115" s="3" t="n">
        <v>90</v>
      </c>
      <c r="D115" s="3" t="n">
        <v>90</v>
      </c>
      <c r="E115" s="16" t="s">
        <v>176</v>
      </c>
      <c r="H115" s="3" t="n">
        <f aca="false">IF('Раздел 3'!E10&gt;='Раздел 3'!Q10,0,1)</f>
        <v>0</v>
      </c>
    </row>
    <row r="116" customFormat="false" ht="13.2" hidden="false" customHeight="false" outlineLevel="0" collapsed="false">
      <c r="A116" s="13" t="n">
        <f aca="false">P_3</f>
        <v>609565</v>
      </c>
      <c r="B116" s="12" t="n">
        <v>3</v>
      </c>
      <c r="C116" s="3" t="n">
        <v>91</v>
      </c>
      <c r="D116" s="3" t="n">
        <v>91</v>
      </c>
      <c r="E116" s="16" t="s">
        <v>177</v>
      </c>
      <c r="H116" s="3" t="n">
        <f aca="false">IF('Раздел 3'!E11&gt;='Раздел 3'!Q11,0,1)</f>
        <v>0</v>
      </c>
    </row>
    <row r="117" customFormat="false" ht="13.2" hidden="false" customHeight="false" outlineLevel="0" collapsed="false">
      <c r="A117" s="13" t="n">
        <f aca="false">P_3</f>
        <v>609565</v>
      </c>
      <c r="B117" s="12" t="n">
        <v>3</v>
      </c>
      <c r="C117" s="18" t="n">
        <v>92</v>
      </c>
      <c r="D117" s="18" t="n">
        <v>92</v>
      </c>
      <c r="E117" s="16" t="s">
        <v>178</v>
      </c>
      <c r="H117" s="3" t="n">
        <f aca="false">IF('Раздел 3'!E12&gt;='Раздел 3'!Q12,0,1)</f>
        <v>0</v>
      </c>
    </row>
    <row r="118" customFormat="false" ht="13.2" hidden="false" customHeight="false" outlineLevel="0" collapsed="false">
      <c r="A118" s="13" t="n">
        <f aca="false">P_3</f>
        <v>609565</v>
      </c>
      <c r="B118" s="12" t="n">
        <v>3</v>
      </c>
      <c r="C118" s="3" t="n">
        <v>93</v>
      </c>
      <c r="D118" s="3" t="n">
        <v>93</v>
      </c>
      <c r="E118" s="16" t="s">
        <v>179</v>
      </c>
      <c r="H118" s="3" t="n">
        <f aca="false">IF('Раздел 3'!E13&gt;='Раздел 3'!Q13,0,1)</f>
        <v>0</v>
      </c>
    </row>
    <row r="119" customFormat="false" ht="13.2" hidden="false" customHeight="false" outlineLevel="0" collapsed="false">
      <c r="A119" s="13" t="n">
        <f aca="false">P_3</f>
        <v>609565</v>
      </c>
      <c r="B119" s="12" t="n">
        <v>3</v>
      </c>
      <c r="C119" s="3" t="n">
        <v>94</v>
      </c>
      <c r="D119" s="3" t="n">
        <v>94</v>
      </c>
      <c r="E119" s="16" t="s">
        <v>180</v>
      </c>
      <c r="H119" s="3" t="n">
        <f aca="false">IF('Раздел 3'!E14&gt;='Раздел 3'!Q14,0,1)</f>
        <v>0</v>
      </c>
    </row>
    <row r="120" customFormat="false" ht="13.2" hidden="false" customHeight="false" outlineLevel="0" collapsed="false">
      <c r="A120" s="13" t="n">
        <f aca="false">P_3</f>
        <v>609565</v>
      </c>
      <c r="B120" s="12" t="n">
        <v>3</v>
      </c>
      <c r="C120" s="18" t="n">
        <v>95</v>
      </c>
      <c r="D120" s="18" t="n">
        <v>95</v>
      </c>
      <c r="E120" s="16" t="s">
        <v>181</v>
      </c>
      <c r="H120" s="3" t="n">
        <f aca="false">IF('Раздел 3'!E15&gt;='Раздел 3'!Q15,0,1)</f>
        <v>0</v>
      </c>
    </row>
    <row r="121" customFormat="false" ht="13.2" hidden="false" customHeight="false" outlineLevel="0" collapsed="false">
      <c r="A121" s="13" t="n">
        <f aca="false">P_3</f>
        <v>609565</v>
      </c>
      <c r="B121" s="12" t="n">
        <v>3</v>
      </c>
      <c r="C121" s="3" t="n">
        <v>96</v>
      </c>
      <c r="D121" s="3" t="n">
        <v>96</v>
      </c>
      <c r="E121" s="16" t="s">
        <v>182</v>
      </c>
      <c r="H121" s="3" t="n">
        <f aca="false">IF('Раздел 3'!E16&gt;='Раздел 3'!Q16,0,1)</f>
        <v>0</v>
      </c>
    </row>
    <row r="122" customFormat="false" ht="13.2" hidden="false" customHeight="false" outlineLevel="0" collapsed="false">
      <c r="A122" s="13" t="n">
        <f aca="false">P_3</f>
        <v>609565</v>
      </c>
      <c r="B122" s="12" t="n">
        <v>3</v>
      </c>
      <c r="C122" s="3" t="n">
        <v>97</v>
      </c>
      <c r="D122" s="3" t="n">
        <v>97</v>
      </c>
      <c r="E122" s="16" t="s">
        <v>183</v>
      </c>
      <c r="H122" s="3" t="n">
        <f aca="false">IF('Раздел 3'!F9&gt;='Раздел 3'!J9,0,1)</f>
        <v>0</v>
      </c>
    </row>
    <row r="123" customFormat="false" ht="13.2" hidden="false" customHeight="false" outlineLevel="0" collapsed="false">
      <c r="A123" s="13" t="n">
        <f aca="false">P_3</f>
        <v>609565</v>
      </c>
      <c r="B123" s="12" t="n">
        <v>3</v>
      </c>
      <c r="C123" s="18" t="n">
        <v>98</v>
      </c>
      <c r="D123" s="18" t="n">
        <v>98</v>
      </c>
      <c r="E123" s="16" t="s">
        <v>184</v>
      </c>
      <c r="H123" s="3" t="n">
        <f aca="false">IF('Раздел 3'!F10&gt;='Раздел 3'!J10,0,1)</f>
        <v>0</v>
      </c>
    </row>
    <row r="124" customFormat="false" ht="13.2" hidden="false" customHeight="false" outlineLevel="0" collapsed="false">
      <c r="A124" s="13" t="n">
        <f aca="false">P_3</f>
        <v>609565</v>
      </c>
      <c r="B124" s="12" t="n">
        <v>3</v>
      </c>
      <c r="C124" s="3" t="n">
        <v>99</v>
      </c>
      <c r="D124" s="3" t="n">
        <v>99</v>
      </c>
      <c r="E124" s="16" t="s">
        <v>185</v>
      </c>
      <c r="H124" s="3" t="n">
        <f aca="false">IF('Раздел 3'!F11&gt;='Раздел 3'!J11,0,1)</f>
        <v>0</v>
      </c>
    </row>
    <row r="125" customFormat="false" ht="13.2" hidden="false" customHeight="false" outlineLevel="0" collapsed="false">
      <c r="A125" s="13" t="n">
        <f aca="false">P_3</f>
        <v>609565</v>
      </c>
      <c r="B125" s="12" t="n">
        <v>3</v>
      </c>
      <c r="C125" s="3" t="n">
        <v>100</v>
      </c>
      <c r="D125" s="3" t="n">
        <v>100</v>
      </c>
      <c r="E125" s="16" t="s">
        <v>186</v>
      </c>
      <c r="H125" s="3" t="n">
        <f aca="false">IF('Раздел 3'!F12&gt;='Раздел 3'!J12,0,1)</f>
        <v>0</v>
      </c>
    </row>
    <row r="126" customFormat="false" ht="13.2" hidden="false" customHeight="false" outlineLevel="0" collapsed="false">
      <c r="A126" s="13" t="n">
        <f aca="false">P_3</f>
        <v>609565</v>
      </c>
      <c r="B126" s="12" t="n">
        <v>3</v>
      </c>
      <c r="C126" s="18" t="n">
        <v>101</v>
      </c>
      <c r="D126" s="18" t="n">
        <v>101</v>
      </c>
      <c r="E126" s="16" t="s">
        <v>187</v>
      </c>
      <c r="H126" s="3" t="n">
        <f aca="false">IF('Раздел 3'!F13&gt;='Раздел 3'!J13,0,1)</f>
        <v>0</v>
      </c>
    </row>
    <row r="127" customFormat="false" ht="13.2" hidden="false" customHeight="false" outlineLevel="0" collapsed="false">
      <c r="A127" s="13" t="n">
        <f aca="false">P_3</f>
        <v>609565</v>
      </c>
      <c r="B127" s="12" t="n">
        <v>3</v>
      </c>
      <c r="C127" s="3" t="n">
        <v>102</v>
      </c>
      <c r="D127" s="3" t="n">
        <v>102</v>
      </c>
      <c r="E127" s="16" t="s">
        <v>188</v>
      </c>
      <c r="H127" s="3" t="n">
        <f aca="false">IF('Раздел 3'!F14&gt;='Раздел 3'!J14,0,1)</f>
        <v>0</v>
      </c>
    </row>
    <row r="128" customFormat="false" ht="13.2" hidden="false" customHeight="false" outlineLevel="0" collapsed="false">
      <c r="A128" s="13" t="n">
        <f aca="false">P_3</f>
        <v>609565</v>
      </c>
      <c r="B128" s="12" t="n">
        <v>3</v>
      </c>
      <c r="C128" s="3" t="n">
        <v>103</v>
      </c>
      <c r="D128" s="3" t="n">
        <v>103</v>
      </c>
      <c r="E128" s="16" t="s">
        <v>189</v>
      </c>
      <c r="H128" s="3" t="n">
        <f aca="false">IF('Раздел 3'!F15&gt;='Раздел 3'!J15,0,1)</f>
        <v>0</v>
      </c>
    </row>
    <row r="129" customFormat="false" ht="13.2" hidden="false" customHeight="false" outlineLevel="0" collapsed="false">
      <c r="A129" s="13" t="n">
        <f aca="false">P_3</f>
        <v>609565</v>
      </c>
      <c r="B129" s="12" t="n">
        <v>3</v>
      </c>
      <c r="C129" s="18" t="n">
        <v>104</v>
      </c>
      <c r="D129" s="18" t="n">
        <v>104</v>
      </c>
      <c r="E129" s="16" t="s">
        <v>190</v>
      </c>
      <c r="H129" s="3" t="n">
        <f aca="false">IF('Раздел 3'!F16&gt;='Раздел 3'!J16,0,1)</f>
        <v>0</v>
      </c>
    </row>
    <row r="130" customFormat="false" ht="13.2" hidden="false" customHeight="false" outlineLevel="0" collapsed="false">
      <c r="A130" s="13" t="n">
        <f aca="false">P_3</f>
        <v>609565</v>
      </c>
      <c r="B130" s="12" t="n">
        <v>3</v>
      </c>
      <c r="C130" s="3" t="n">
        <v>105</v>
      </c>
      <c r="D130" s="3" t="n">
        <v>105</v>
      </c>
      <c r="E130" s="16" t="s">
        <v>191</v>
      </c>
      <c r="H130" s="3" t="n">
        <f aca="false">IF('Раздел 3'!F9&gt;='Раздел 3'!N9,0,1)</f>
        <v>0</v>
      </c>
    </row>
    <row r="131" customFormat="false" ht="13.2" hidden="false" customHeight="false" outlineLevel="0" collapsed="false">
      <c r="A131" s="13" t="n">
        <f aca="false">P_3</f>
        <v>609565</v>
      </c>
      <c r="B131" s="12" t="n">
        <v>3</v>
      </c>
      <c r="C131" s="3" t="n">
        <v>106</v>
      </c>
      <c r="D131" s="3" t="n">
        <v>106</v>
      </c>
      <c r="E131" s="16" t="s">
        <v>192</v>
      </c>
      <c r="H131" s="3" t="n">
        <f aca="false">IF('Раздел 3'!F10&gt;='Раздел 3'!N10,0,1)</f>
        <v>0</v>
      </c>
    </row>
    <row r="132" customFormat="false" ht="13.2" hidden="false" customHeight="false" outlineLevel="0" collapsed="false">
      <c r="A132" s="13" t="n">
        <f aca="false">P_3</f>
        <v>609565</v>
      </c>
      <c r="B132" s="12" t="n">
        <v>3</v>
      </c>
      <c r="C132" s="18" t="n">
        <v>107</v>
      </c>
      <c r="D132" s="18" t="n">
        <v>107</v>
      </c>
      <c r="E132" s="16" t="s">
        <v>193</v>
      </c>
      <c r="H132" s="3" t="n">
        <f aca="false">IF('Раздел 3'!F11&gt;='Раздел 3'!N11,0,1)</f>
        <v>0</v>
      </c>
    </row>
    <row r="133" customFormat="false" ht="13.2" hidden="false" customHeight="false" outlineLevel="0" collapsed="false">
      <c r="A133" s="13" t="n">
        <f aca="false">P_3</f>
        <v>609565</v>
      </c>
      <c r="B133" s="12" t="n">
        <v>3</v>
      </c>
      <c r="C133" s="3" t="n">
        <v>108</v>
      </c>
      <c r="D133" s="3" t="n">
        <v>108</v>
      </c>
      <c r="E133" s="16" t="s">
        <v>194</v>
      </c>
      <c r="H133" s="3" t="n">
        <f aca="false">IF('Раздел 3'!F12&gt;='Раздел 3'!N12,0,1)</f>
        <v>0</v>
      </c>
    </row>
    <row r="134" customFormat="false" ht="13.2" hidden="false" customHeight="false" outlineLevel="0" collapsed="false">
      <c r="A134" s="13" t="n">
        <f aca="false">P_3</f>
        <v>609565</v>
      </c>
      <c r="B134" s="12" t="n">
        <v>3</v>
      </c>
      <c r="C134" s="3" t="n">
        <v>109</v>
      </c>
      <c r="D134" s="3" t="n">
        <v>109</v>
      </c>
      <c r="E134" s="16" t="s">
        <v>195</v>
      </c>
      <c r="H134" s="3" t="n">
        <f aca="false">IF('Раздел 3'!F13&gt;='Раздел 3'!N13,0,1)</f>
        <v>0</v>
      </c>
    </row>
    <row r="135" customFormat="false" ht="13.2" hidden="false" customHeight="false" outlineLevel="0" collapsed="false">
      <c r="A135" s="13" t="n">
        <f aca="false">P_3</f>
        <v>609565</v>
      </c>
      <c r="B135" s="12" t="n">
        <v>3</v>
      </c>
      <c r="C135" s="18" t="n">
        <v>110</v>
      </c>
      <c r="D135" s="18" t="n">
        <v>110</v>
      </c>
      <c r="E135" s="16" t="s">
        <v>196</v>
      </c>
      <c r="H135" s="3" t="n">
        <f aca="false">IF('Раздел 3'!F14&gt;='Раздел 3'!N14,0,1)</f>
        <v>0</v>
      </c>
    </row>
    <row r="136" customFormat="false" ht="13.2" hidden="false" customHeight="false" outlineLevel="0" collapsed="false">
      <c r="A136" s="13" t="n">
        <f aca="false">P_3</f>
        <v>609565</v>
      </c>
      <c r="B136" s="12" t="n">
        <v>3</v>
      </c>
      <c r="C136" s="3" t="n">
        <v>111</v>
      </c>
      <c r="D136" s="3" t="n">
        <v>111</v>
      </c>
      <c r="E136" s="16" t="s">
        <v>197</v>
      </c>
      <c r="H136" s="3" t="n">
        <f aca="false">IF('Раздел 3'!F15&gt;='Раздел 3'!N15,0,1)</f>
        <v>0</v>
      </c>
    </row>
    <row r="137" customFormat="false" ht="13.2" hidden="false" customHeight="false" outlineLevel="0" collapsed="false">
      <c r="A137" s="13" t="n">
        <f aca="false">P_3</f>
        <v>609565</v>
      </c>
      <c r="B137" s="12" t="n">
        <v>3</v>
      </c>
      <c r="C137" s="3" t="n">
        <v>112</v>
      </c>
      <c r="D137" s="3" t="n">
        <v>112</v>
      </c>
      <c r="E137" s="16" t="s">
        <v>198</v>
      </c>
      <c r="H137" s="3" t="n">
        <f aca="false">IF('Раздел 3'!F16&gt;='Раздел 3'!N16,0,1)</f>
        <v>0</v>
      </c>
    </row>
    <row r="138" customFormat="false" ht="13.2" hidden="false" customHeight="false" outlineLevel="0" collapsed="false">
      <c r="A138" s="13" t="n">
        <f aca="false">P_3</f>
        <v>609565</v>
      </c>
      <c r="B138" s="12" t="n">
        <v>3</v>
      </c>
      <c r="C138" s="18" t="n">
        <v>113</v>
      </c>
      <c r="D138" s="18" t="n">
        <v>113</v>
      </c>
      <c r="E138" s="16" t="s">
        <v>199</v>
      </c>
      <c r="H138" s="3" t="n">
        <f aca="false">IF('Раздел 3'!F9&gt;='Раздел 3'!R9,0,1)</f>
        <v>0</v>
      </c>
    </row>
    <row r="139" customFormat="false" ht="13.2" hidden="false" customHeight="false" outlineLevel="0" collapsed="false">
      <c r="A139" s="13" t="n">
        <f aca="false">P_3</f>
        <v>609565</v>
      </c>
      <c r="B139" s="12" t="n">
        <v>3</v>
      </c>
      <c r="C139" s="3" t="n">
        <v>114</v>
      </c>
      <c r="D139" s="3" t="n">
        <v>114</v>
      </c>
      <c r="E139" s="16" t="s">
        <v>200</v>
      </c>
      <c r="H139" s="3" t="n">
        <f aca="false">IF('Раздел 3'!F10&gt;='Раздел 3'!R10,0,1)</f>
        <v>0</v>
      </c>
    </row>
    <row r="140" customFormat="false" ht="13.2" hidden="false" customHeight="false" outlineLevel="0" collapsed="false">
      <c r="A140" s="13" t="n">
        <f aca="false">P_3</f>
        <v>609565</v>
      </c>
      <c r="B140" s="12" t="n">
        <v>3</v>
      </c>
      <c r="C140" s="3" t="n">
        <v>115</v>
      </c>
      <c r="D140" s="3" t="n">
        <v>115</v>
      </c>
      <c r="E140" s="16" t="s">
        <v>201</v>
      </c>
      <c r="H140" s="3" t="n">
        <f aca="false">IF('Раздел 3'!F11&gt;='Раздел 3'!R11,0,1)</f>
        <v>0</v>
      </c>
    </row>
    <row r="141" customFormat="false" ht="13.2" hidden="false" customHeight="false" outlineLevel="0" collapsed="false">
      <c r="A141" s="13" t="n">
        <f aca="false">P_3</f>
        <v>609565</v>
      </c>
      <c r="B141" s="12" t="n">
        <v>3</v>
      </c>
      <c r="C141" s="18" t="n">
        <v>116</v>
      </c>
      <c r="D141" s="18" t="n">
        <v>116</v>
      </c>
      <c r="E141" s="16" t="s">
        <v>202</v>
      </c>
      <c r="H141" s="3" t="n">
        <f aca="false">IF('Раздел 3'!F12&gt;='Раздел 3'!R12,0,1)</f>
        <v>0</v>
      </c>
    </row>
    <row r="142" customFormat="false" ht="13.2" hidden="false" customHeight="false" outlineLevel="0" collapsed="false">
      <c r="A142" s="13" t="n">
        <f aca="false">P_3</f>
        <v>609565</v>
      </c>
      <c r="B142" s="12" t="n">
        <v>3</v>
      </c>
      <c r="C142" s="3" t="n">
        <v>117</v>
      </c>
      <c r="D142" s="3" t="n">
        <v>117</v>
      </c>
      <c r="E142" s="16" t="s">
        <v>203</v>
      </c>
      <c r="H142" s="3" t="n">
        <f aca="false">IF('Раздел 3'!F13&gt;='Раздел 3'!R13,0,1)</f>
        <v>0</v>
      </c>
    </row>
    <row r="143" customFormat="false" ht="13.2" hidden="false" customHeight="false" outlineLevel="0" collapsed="false">
      <c r="A143" s="13" t="n">
        <f aca="false">P_3</f>
        <v>609565</v>
      </c>
      <c r="B143" s="12" t="n">
        <v>3</v>
      </c>
      <c r="C143" s="3" t="n">
        <v>118</v>
      </c>
      <c r="D143" s="3" t="n">
        <v>118</v>
      </c>
      <c r="E143" s="16" t="s">
        <v>204</v>
      </c>
      <c r="H143" s="3" t="n">
        <f aca="false">IF('Раздел 3'!F14&gt;='Раздел 3'!R14,0,1)</f>
        <v>0</v>
      </c>
    </row>
    <row r="144" customFormat="false" ht="13.2" hidden="false" customHeight="false" outlineLevel="0" collapsed="false">
      <c r="A144" s="13" t="n">
        <f aca="false">P_3</f>
        <v>609565</v>
      </c>
      <c r="B144" s="12" t="n">
        <v>3</v>
      </c>
      <c r="C144" s="18" t="n">
        <v>119</v>
      </c>
      <c r="D144" s="18" t="n">
        <v>119</v>
      </c>
      <c r="E144" s="16" t="s">
        <v>205</v>
      </c>
      <c r="H144" s="3" t="n">
        <f aca="false">IF('Раздел 3'!F15&gt;='Раздел 3'!R15,0,1)</f>
        <v>0</v>
      </c>
    </row>
    <row r="145" customFormat="false" ht="13.2" hidden="false" customHeight="false" outlineLevel="0" collapsed="false">
      <c r="A145" s="13" t="n">
        <f aca="false">P_3</f>
        <v>609565</v>
      </c>
      <c r="B145" s="12" t="n">
        <v>3</v>
      </c>
      <c r="C145" s="3" t="n">
        <v>120</v>
      </c>
      <c r="D145" s="3" t="n">
        <v>120</v>
      </c>
      <c r="E145" s="16" t="s">
        <v>206</v>
      </c>
      <c r="H145" s="3" t="n">
        <f aca="false">IF('Раздел 3'!F16&gt;='Раздел 3'!R16,0,1)</f>
        <v>0</v>
      </c>
    </row>
    <row r="146" customFormat="false" ht="13.2" hidden="false" customHeight="false" outlineLevel="0" collapsed="false">
      <c r="A146" s="13" t="n">
        <f aca="false">P_3</f>
        <v>609565</v>
      </c>
      <c r="B146" s="12" t="n">
        <v>3</v>
      </c>
      <c r="C146" s="3" t="n">
        <v>121</v>
      </c>
      <c r="D146" s="3" t="n">
        <v>121</v>
      </c>
      <c r="E146" s="16" t="s">
        <v>207</v>
      </c>
      <c r="H146" s="3" t="n">
        <f aca="false">IF('Раздел 3'!G9&gt;='Раздел 3'!H9,0,1)</f>
        <v>0</v>
      </c>
    </row>
    <row r="147" customFormat="false" ht="13.2" hidden="false" customHeight="false" outlineLevel="0" collapsed="false">
      <c r="A147" s="13" t="n">
        <f aca="false">P_3</f>
        <v>609565</v>
      </c>
      <c r="B147" s="12" t="n">
        <v>3</v>
      </c>
      <c r="C147" s="18" t="n">
        <v>122</v>
      </c>
      <c r="D147" s="18" t="n">
        <v>122</v>
      </c>
      <c r="E147" s="16" t="s">
        <v>208</v>
      </c>
      <c r="H147" s="3" t="n">
        <f aca="false">IF('Раздел 3'!G10&gt;='Раздел 3'!H10,0,1)</f>
        <v>0</v>
      </c>
    </row>
    <row r="148" customFormat="false" ht="13.2" hidden="false" customHeight="false" outlineLevel="0" collapsed="false">
      <c r="A148" s="13" t="n">
        <f aca="false">P_3</f>
        <v>609565</v>
      </c>
      <c r="B148" s="12" t="n">
        <v>3</v>
      </c>
      <c r="C148" s="3" t="n">
        <v>123</v>
      </c>
      <c r="D148" s="3" t="n">
        <v>123</v>
      </c>
      <c r="E148" s="16" t="s">
        <v>209</v>
      </c>
      <c r="H148" s="3" t="n">
        <f aca="false">IF('Раздел 3'!G11&gt;='Раздел 3'!H11,0,1)</f>
        <v>0</v>
      </c>
    </row>
    <row r="149" customFormat="false" ht="13.2" hidden="false" customHeight="false" outlineLevel="0" collapsed="false">
      <c r="A149" s="13" t="n">
        <f aca="false">P_3</f>
        <v>609565</v>
      </c>
      <c r="B149" s="12" t="n">
        <v>3</v>
      </c>
      <c r="C149" s="3" t="n">
        <v>124</v>
      </c>
      <c r="D149" s="3" t="n">
        <v>124</v>
      </c>
      <c r="E149" s="16" t="s">
        <v>210</v>
      </c>
      <c r="H149" s="3" t="n">
        <f aca="false">IF('Раздел 3'!G12&gt;='Раздел 3'!H12,0,1)</f>
        <v>0</v>
      </c>
    </row>
    <row r="150" customFormat="false" ht="13.2" hidden="false" customHeight="false" outlineLevel="0" collapsed="false">
      <c r="A150" s="13" t="n">
        <f aca="false">P_3</f>
        <v>609565</v>
      </c>
      <c r="B150" s="12" t="n">
        <v>3</v>
      </c>
      <c r="C150" s="18" t="n">
        <v>125</v>
      </c>
      <c r="D150" s="18" t="n">
        <v>125</v>
      </c>
      <c r="E150" s="16" t="s">
        <v>211</v>
      </c>
      <c r="H150" s="3" t="n">
        <f aca="false">IF('Раздел 3'!G13&gt;='Раздел 3'!H13,0,1)</f>
        <v>0</v>
      </c>
    </row>
    <row r="151" customFormat="false" ht="13.2" hidden="false" customHeight="false" outlineLevel="0" collapsed="false">
      <c r="A151" s="13" t="n">
        <f aca="false">P_3</f>
        <v>609565</v>
      </c>
      <c r="B151" s="12" t="n">
        <v>3</v>
      </c>
      <c r="C151" s="3" t="n">
        <v>126</v>
      </c>
      <c r="D151" s="3" t="n">
        <v>126</v>
      </c>
      <c r="E151" s="16" t="s">
        <v>212</v>
      </c>
      <c r="H151" s="3" t="n">
        <f aca="false">IF('Раздел 3'!G14&gt;='Раздел 3'!H14,0,1)</f>
        <v>0</v>
      </c>
    </row>
    <row r="152" customFormat="false" ht="13.2" hidden="false" customHeight="false" outlineLevel="0" collapsed="false">
      <c r="A152" s="13" t="n">
        <f aca="false">P_3</f>
        <v>609565</v>
      </c>
      <c r="B152" s="12" t="n">
        <v>3</v>
      </c>
      <c r="C152" s="3" t="n">
        <v>127</v>
      </c>
      <c r="D152" s="3" t="n">
        <v>127</v>
      </c>
      <c r="E152" s="16" t="s">
        <v>213</v>
      </c>
      <c r="H152" s="3" t="n">
        <f aca="false">IF('Раздел 3'!G15&gt;='Раздел 3'!H15,0,1)</f>
        <v>0</v>
      </c>
    </row>
    <row r="153" customFormat="false" ht="13.2" hidden="false" customHeight="false" outlineLevel="0" collapsed="false">
      <c r="A153" s="13" t="n">
        <f aca="false">P_3</f>
        <v>609565</v>
      </c>
      <c r="B153" s="12" t="n">
        <v>3</v>
      </c>
      <c r="C153" s="18" t="n">
        <v>128</v>
      </c>
      <c r="D153" s="18" t="n">
        <v>128</v>
      </c>
      <c r="E153" s="16" t="s">
        <v>214</v>
      </c>
      <c r="H153" s="3" t="n">
        <f aca="false">IF('Раздел 3'!G16&gt;='Раздел 3'!H16,0,1)</f>
        <v>0</v>
      </c>
    </row>
    <row r="154" customFormat="false" ht="13.2" hidden="false" customHeight="false" outlineLevel="0" collapsed="false">
      <c r="A154" s="13" t="n">
        <f aca="false">P_3</f>
        <v>609565</v>
      </c>
      <c r="B154" s="12" t="n">
        <v>3</v>
      </c>
      <c r="C154" s="3" t="n">
        <v>129</v>
      </c>
      <c r="D154" s="3" t="n">
        <v>129</v>
      </c>
      <c r="E154" s="16" t="s">
        <v>215</v>
      </c>
      <c r="H154" s="3" t="n">
        <f aca="false">IF('Раздел 3'!G9&gt;='Раздел 3'!I9,0,1)</f>
        <v>0</v>
      </c>
    </row>
    <row r="155" customFormat="false" ht="13.2" hidden="false" customHeight="false" outlineLevel="0" collapsed="false">
      <c r="A155" s="13" t="n">
        <f aca="false">P_3</f>
        <v>609565</v>
      </c>
      <c r="B155" s="12" t="n">
        <v>3</v>
      </c>
      <c r="C155" s="3" t="n">
        <v>130</v>
      </c>
      <c r="D155" s="3" t="n">
        <v>130</v>
      </c>
      <c r="E155" s="16" t="s">
        <v>216</v>
      </c>
      <c r="H155" s="3" t="n">
        <f aca="false">IF('Раздел 3'!G10&gt;='Раздел 3'!I10,0,1)</f>
        <v>0</v>
      </c>
    </row>
    <row r="156" customFormat="false" ht="13.2" hidden="false" customHeight="false" outlineLevel="0" collapsed="false">
      <c r="A156" s="13" t="n">
        <f aca="false">P_3</f>
        <v>609565</v>
      </c>
      <c r="B156" s="12" t="n">
        <v>3</v>
      </c>
      <c r="C156" s="18" t="n">
        <v>131</v>
      </c>
      <c r="D156" s="18" t="n">
        <v>131</v>
      </c>
      <c r="E156" s="16" t="s">
        <v>217</v>
      </c>
      <c r="H156" s="3" t="n">
        <f aca="false">IF('Раздел 3'!G11&gt;='Раздел 3'!I11,0,1)</f>
        <v>0</v>
      </c>
    </row>
    <row r="157" customFormat="false" ht="13.2" hidden="false" customHeight="false" outlineLevel="0" collapsed="false">
      <c r="A157" s="13" t="n">
        <f aca="false">P_3</f>
        <v>609565</v>
      </c>
      <c r="B157" s="12" t="n">
        <v>3</v>
      </c>
      <c r="C157" s="3" t="n">
        <v>132</v>
      </c>
      <c r="D157" s="3" t="n">
        <v>132</v>
      </c>
      <c r="E157" s="16" t="s">
        <v>218</v>
      </c>
      <c r="H157" s="3" t="n">
        <f aca="false">IF('Раздел 3'!G12&gt;='Раздел 3'!I12,0,1)</f>
        <v>0</v>
      </c>
    </row>
    <row r="158" customFormat="false" ht="13.2" hidden="false" customHeight="false" outlineLevel="0" collapsed="false">
      <c r="A158" s="13" t="n">
        <f aca="false">P_3</f>
        <v>609565</v>
      </c>
      <c r="B158" s="12" t="n">
        <v>3</v>
      </c>
      <c r="C158" s="3" t="n">
        <v>133</v>
      </c>
      <c r="D158" s="3" t="n">
        <v>133</v>
      </c>
      <c r="E158" s="16" t="s">
        <v>219</v>
      </c>
      <c r="H158" s="3" t="n">
        <f aca="false">IF('Раздел 3'!G13&gt;='Раздел 3'!I13,0,1)</f>
        <v>0</v>
      </c>
    </row>
    <row r="159" customFormat="false" ht="13.2" hidden="false" customHeight="false" outlineLevel="0" collapsed="false">
      <c r="A159" s="13" t="n">
        <f aca="false">P_3</f>
        <v>609565</v>
      </c>
      <c r="B159" s="12" t="n">
        <v>3</v>
      </c>
      <c r="C159" s="18" t="n">
        <v>134</v>
      </c>
      <c r="D159" s="18" t="n">
        <v>134</v>
      </c>
      <c r="E159" s="16" t="s">
        <v>220</v>
      </c>
      <c r="H159" s="3" t="n">
        <f aca="false">IF('Раздел 3'!G14&gt;='Раздел 3'!I14,0,1)</f>
        <v>0</v>
      </c>
    </row>
    <row r="160" customFormat="false" ht="13.2" hidden="false" customHeight="false" outlineLevel="0" collapsed="false">
      <c r="A160" s="13" t="n">
        <f aca="false">P_3</f>
        <v>609565</v>
      </c>
      <c r="B160" s="12" t="n">
        <v>3</v>
      </c>
      <c r="C160" s="3" t="n">
        <v>135</v>
      </c>
      <c r="D160" s="3" t="n">
        <v>135</v>
      </c>
      <c r="E160" s="16" t="s">
        <v>221</v>
      </c>
      <c r="H160" s="3" t="n">
        <f aca="false">IF('Раздел 3'!G15&gt;='Раздел 3'!I15,0,1)</f>
        <v>0</v>
      </c>
    </row>
    <row r="161" customFormat="false" ht="13.2" hidden="false" customHeight="false" outlineLevel="0" collapsed="false">
      <c r="A161" s="13" t="n">
        <f aca="false">P_3</f>
        <v>609565</v>
      </c>
      <c r="B161" s="12" t="n">
        <v>3</v>
      </c>
      <c r="C161" s="3" t="n">
        <v>136</v>
      </c>
      <c r="D161" s="3" t="n">
        <v>136</v>
      </c>
      <c r="E161" s="16" t="s">
        <v>222</v>
      </c>
      <c r="H161" s="3" t="n">
        <f aca="false">IF('Раздел 3'!G16&gt;='Раздел 3'!I16,0,1)</f>
        <v>0</v>
      </c>
    </row>
    <row r="162" customFormat="false" ht="13.2" hidden="false" customHeight="false" outlineLevel="0" collapsed="false">
      <c r="A162" s="13" t="n">
        <f aca="false">P_3</f>
        <v>609565</v>
      </c>
      <c r="B162" s="12" t="n">
        <v>3</v>
      </c>
      <c r="C162" s="18" t="n">
        <v>137</v>
      </c>
      <c r="D162" s="18" t="n">
        <v>137</v>
      </c>
      <c r="E162" s="16" t="s">
        <v>223</v>
      </c>
      <c r="H162" s="3" t="n">
        <f aca="false">IF('Раздел 3'!G9&gt;='Раздел 3'!J9,0,1)</f>
        <v>0</v>
      </c>
    </row>
    <row r="163" s="17" customFormat="true" ht="13.2" hidden="false" customHeight="false" outlineLevel="0" collapsed="false">
      <c r="A163" s="13" t="n">
        <f aca="false">P_3</f>
        <v>609565</v>
      </c>
      <c r="B163" s="12" t="n">
        <v>3</v>
      </c>
      <c r="C163" s="3" t="n">
        <v>138</v>
      </c>
      <c r="D163" s="3" t="n">
        <v>138</v>
      </c>
      <c r="E163" s="16" t="s">
        <v>224</v>
      </c>
      <c r="F163" s="18"/>
      <c r="G163" s="18"/>
      <c r="H163" s="3" t="n">
        <f aca="false">IF('Раздел 3'!G10&gt;='Раздел 3'!J10,0,1)</f>
        <v>0</v>
      </c>
    </row>
    <row r="164" s="17" customFormat="true" ht="13.2" hidden="false" customHeight="false" outlineLevel="0" collapsed="false">
      <c r="A164" s="13" t="n">
        <f aca="false">P_3</f>
        <v>609565</v>
      </c>
      <c r="B164" s="12" t="n">
        <v>3</v>
      </c>
      <c r="C164" s="3" t="n">
        <v>139</v>
      </c>
      <c r="D164" s="3" t="n">
        <v>139</v>
      </c>
      <c r="E164" s="16" t="s">
        <v>225</v>
      </c>
      <c r="F164" s="18"/>
      <c r="G164" s="18"/>
      <c r="H164" s="3" t="n">
        <f aca="false">IF('Раздел 3'!G11&gt;='Раздел 3'!J11,0,1)</f>
        <v>0</v>
      </c>
    </row>
    <row r="165" s="17" customFormat="true" ht="13.2" hidden="false" customHeight="false" outlineLevel="0" collapsed="false">
      <c r="A165" s="13" t="n">
        <f aca="false">P_3</f>
        <v>609565</v>
      </c>
      <c r="B165" s="12" t="n">
        <v>3</v>
      </c>
      <c r="C165" s="18" t="n">
        <v>140</v>
      </c>
      <c r="D165" s="18" t="n">
        <v>140</v>
      </c>
      <c r="E165" s="16" t="s">
        <v>226</v>
      </c>
      <c r="F165" s="18"/>
      <c r="G165" s="18"/>
      <c r="H165" s="3" t="n">
        <f aca="false">IF('Раздел 3'!G12&gt;='Раздел 3'!J12,0,1)</f>
        <v>0</v>
      </c>
    </row>
    <row r="166" s="17" customFormat="true" ht="13.2" hidden="false" customHeight="false" outlineLevel="0" collapsed="false">
      <c r="A166" s="13" t="n">
        <f aca="false">P_3</f>
        <v>609565</v>
      </c>
      <c r="B166" s="12" t="n">
        <v>3</v>
      </c>
      <c r="C166" s="3" t="n">
        <v>141</v>
      </c>
      <c r="D166" s="3" t="n">
        <v>141</v>
      </c>
      <c r="E166" s="16" t="s">
        <v>227</v>
      </c>
      <c r="F166" s="18"/>
      <c r="G166" s="18"/>
      <c r="H166" s="3" t="n">
        <f aca="false">IF('Раздел 3'!G13&gt;='Раздел 3'!J13,0,1)</f>
        <v>0</v>
      </c>
    </row>
    <row r="167" s="17" customFormat="true" ht="13.2" hidden="false" customHeight="false" outlineLevel="0" collapsed="false">
      <c r="A167" s="13" t="n">
        <f aca="false">P_3</f>
        <v>609565</v>
      </c>
      <c r="B167" s="12" t="n">
        <v>3</v>
      </c>
      <c r="C167" s="3" t="n">
        <v>142</v>
      </c>
      <c r="D167" s="3" t="n">
        <v>142</v>
      </c>
      <c r="E167" s="16" t="s">
        <v>228</v>
      </c>
      <c r="F167" s="18"/>
      <c r="G167" s="18"/>
      <c r="H167" s="3" t="n">
        <f aca="false">IF('Раздел 3'!G14&gt;='Раздел 3'!J14,0,1)</f>
        <v>0</v>
      </c>
    </row>
    <row r="168" s="17" customFormat="true" ht="13.2" hidden="false" customHeight="false" outlineLevel="0" collapsed="false">
      <c r="A168" s="13" t="n">
        <f aca="false">P_3</f>
        <v>609565</v>
      </c>
      <c r="B168" s="12" t="n">
        <v>3</v>
      </c>
      <c r="C168" s="18" t="n">
        <v>143</v>
      </c>
      <c r="D168" s="18" t="n">
        <v>143</v>
      </c>
      <c r="E168" s="16" t="s">
        <v>229</v>
      </c>
      <c r="F168" s="18"/>
      <c r="G168" s="18"/>
      <c r="H168" s="3" t="n">
        <f aca="false">IF('Раздел 3'!G15&gt;='Раздел 3'!J15,0,1)</f>
        <v>0</v>
      </c>
    </row>
    <row r="169" s="17" customFormat="true" ht="13.2" hidden="false" customHeight="false" outlineLevel="0" collapsed="false">
      <c r="A169" s="13" t="n">
        <f aca="false">P_3</f>
        <v>609565</v>
      </c>
      <c r="B169" s="12" t="n">
        <v>3</v>
      </c>
      <c r="C169" s="3" t="n">
        <v>144</v>
      </c>
      <c r="D169" s="3" t="n">
        <v>144</v>
      </c>
      <c r="E169" s="16" t="s">
        <v>230</v>
      </c>
      <c r="F169" s="18"/>
      <c r="G169" s="18"/>
      <c r="H169" s="3" t="n">
        <f aca="false">IF('Раздел 3'!G16&gt;='Раздел 3'!J16,0,1)</f>
        <v>0</v>
      </c>
    </row>
    <row r="170" customFormat="false" ht="13.2" hidden="false" customHeight="false" outlineLevel="0" collapsed="false">
      <c r="A170" s="13" t="n">
        <f aca="false">P_3</f>
        <v>609565</v>
      </c>
      <c r="B170" s="12" t="n">
        <v>3</v>
      </c>
      <c r="C170" s="3" t="n">
        <v>145</v>
      </c>
      <c r="D170" s="3" t="n">
        <v>145</v>
      </c>
      <c r="E170" s="16" t="s">
        <v>231</v>
      </c>
      <c r="H170" s="3" t="n">
        <f aca="false">IF('Раздел 3'!G9&gt;='Раздел 3'!K9,0,1)</f>
        <v>0</v>
      </c>
    </row>
    <row r="171" s="17" customFormat="true" ht="13.2" hidden="false" customHeight="false" outlineLevel="0" collapsed="false">
      <c r="A171" s="13" t="n">
        <f aca="false">P_3</f>
        <v>609565</v>
      </c>
      <c r="B171" s="12" t="n">
        <v>3</v>
      </c>
      <c r="C171" s="18" t="n">
        <v>146</v>
      </c>
      <c r="D171" s="18" t="n">
        <v>146</v>
      </c>
      <c r="E171" s="16" t="s">
        <v>232</v>
      </c>
      <c r="F171" s="18"/>
      <c r="G171" s="18"/>
      <c r="H171" s="3" t="n">
        <f aca="false">IF('Раздел 3'!G10&gt;='Раздел 3'!K10,0,1)</f>
        <v>0</v>
      </c>
    </row>
    <row r="172" s="17" customFormat="true" ht="13.2" hidden="false" customHeight="false" outlineLevel="0" collapsed="false">
      <c r="A172" s="13" t="n">
        <f aca="false">P_3</f>
        <v>609565</v>
      </c>
      <c r="B172" s="12" t="n">
        <v>3</v>
      </c>
      <c r="C172" s="3" t="n">
        <v>147</v>
      </c>
      <c r="D172" s="3" t="n">
        <v>147</v>
      </c>
      <c r="E172" s="16" t="s">
        <v>233</v>
      </c>
      <c r="F172" s="18"/>
      <c r="G172" s="18"/>
      <c r="H172" s="3" t="n">
        <f aca="false">IF('Раздел 3'!G11&gt;='Раздел 3'!K11,0,1)</f>
        <v>0</v>
      </c>
    </row>
    <row r="173" s="17" customFormat="true" ht="13.2" hidden="false" customHeight="false" outlineLevel="0" collapsed="false">
      <c r="A173" s="13" t="n">
        <f aca="false">P_3</f>
        <v>609565</v>
      </c>
      <c r="B173" s="12" t="n">
        <v>3</v>
      </c>
      <c r="C173" s="3" t="n">
        <v>148</v>
      </c>
      <c r="D173" s="3" t="n">
        <v>148</v>
      </c>
      <c r="E173" s="16" t="s">
        <v>234</v>
      </c>
      <c r="F173" s="18"/>
      <c r="G173" s="18"/>
      <c r="H173" s="3" t="n">
        <f aca="false">IF('Раздел 3'!G12&gt;='Раздел 3'!K12,0,1)</f>
        <v>0</v>
      </c>
    </row>
    <row r="174" s="17" customFormat="true" ht="13.2" hidden="false" customHeight="false" outlineLevel="0" collapsed="false">
      <c r="A174" s="13" t="n">
        <f aca="false">P_3</f>
        <v>609565</v>
      </c>
      <c r="B174" s="12" t="n">
        <v>3</v>
      </c>
      <c r="C174" s="18" t="n">
        <v>149</v>
      </c>
      <c r="D174" s="18" t="n">
        <v>149</v>
      </c>
      <c r="E174" s="16" t="s">
        <v>235</v>
      </c>
      <c r="F174" s="18"/>
      <c r="G174" s="18"/>
      <c r="H174" s="3" t="n">
        <f aca="false">IF('Раздел 3'!G13&gt;='Раздел 3'!K13,0,1)</f>
        <v>0</v>
      </c>
    </row>
    <row r="175" s="17" customFormat="true" ht="13.2" hidden="false" customHeight="false" outlineLevel="0" collapsed="false">
      <c r="A175" s="13" t="n">
        <f aca="false">P_3</f>
        <v>609565</v>
      </c>
      <c r="B175" s="12" t="n">
        <v>3</v>
      </c>
      <c r="C175" s="3" t="n">
        <v>150</v>
      </c>
      <c r="D175" s="3" t="n">
        <v>150</v>
      </c>
      <c r="E175" s="16" t="s">
        <v>236</v>
      </c>
      <c r="F175" s="18"/>
      <c r="G175" s="18"/>
      <c r="H175" s="3" t="n">
        <f aca="false">IF('Раздел 3'!G14&gt;='Раздел 3'!K14,0,1)</f>
        <v>0</v>
      </c>
    </row>
    <row r="176" s="17" customFormat="true" ht="13.2" hidden="false" customHeight="false" outlineLevel="0" collapsed="false">
      <c r="A176" s="13" t="n">
        <f aca="false">P_3</f>
        <v>609565</v>
      </c>
      <c r="B176" s="12" t="n">
        <v>3</v>
      </c>
      <c r="C176" s="3" t="n">
        <v>151</v>
      </c>
      <c r="D176" s="3" t="n">
        <v>151</v>
      </c>
      <c r="E176" s="16" t="s">
        <v>237</v>
      </c>
      <c r="F176" s="18"/>
      <c r="G176" s="18"/>
      <c r="H176" s="3" t="n">
        <f aca="false">IF('Раздел 3'!G15&gt;='Раздел 3'!K15,0,1)</f>
        <v>0</v>
      </c>
    </row>
    <row r="177" s="17" customFormat="true" ht="13.2" hidden="false" customHeight="false" outlineLevel="0" collapsed="false">
      <c r="A177" s="13" t="n">
        <f aca="false">P_3</f>
        <v>609565</v>
      </c>
      <c r="B177" s="12" t="n">
        <v>3</v>
      </c>
      <c r="C177" s="18" t="n">
        <v>152</v>
      </c>
      <c r="D177" s="18" t="n">
        <v>152</v>
      </c>
      <c r="E177" s="16" t="s">
        <v>238</v>
      </c>
      <c r="F177" s="18"/>
      <c r="G177" s="18"/>
      <c r="H177" s="3" t="n">
        <f aca="false">IF('Раздел 3'!G16&gt;='Раздел 3'!K16,0,1)</f>
        <v>0</v>
      </c>
    </row>
    <row r="178" s="17" customFormat="true" ht="13.2" hidden="false" customHeight="false" outlineLevel="0" collapsed="false">
      <c r="A178" s="13" t="n">
        <f aca="false">P_3</f>
        <v>609565</v>
      </c>
      <c r="B178" s="12" t="n">
        <v>3</v>
      </c>
      <c r="C178" s="3" t="n">
        <v>153</v>
      </c>
      <c r="D178" s="3" t="n">
        <v>153</v>
      </c>
      <c r="E178" s="16" t="s">
        <v>239</v>
      </c>
      <c r="F178" s="18"/>
      <c r="G178" s="18"/>
      <c r="H178" s="3" t="n">
        <f aca="false">IF('Раздел 3'!H9&gt;='Раздел 3'!L9,0,1)</f>
        <v>0</v>
      </c>
    </row>
    <row r="179" s="17" customFormat="true" ht="13.2" hidden="false" customHeight="false" outlineLevel="0" collapsed="false">
      <c r="A179" s="13" t="n">
        <f aca="false">P_3</f>
        <v>609565</v>
      </c>
      <c r="B179" s="12" t="n">
        <v>3</v>
      </c>
      <c r="C179" s="3" t="n">
        <v>154</v>
      </c>
      <c r="D179" s="3" t="n">
        <v>154</v>
      </c>
      <c r="E179" s="16" t="s">
        <v>240</v>
      </c>
      <c r="F179" s="18"/>
      <c r="G179" s="18"/>
      <c r="H179" s="3" t="n">
        <f aca="false">IF('Раздел 3'!H10&gt;='Раздел 3'!L10,0,1)</f>
        <v>0</v>
      </c>
    </row>
    <row r="180" s="17" customFormat="true" ht="13.2" hidden="false" customHeight="false" outlineLevel="0" collapsed="false">
      <c r="A180" s="13" t="n">
        <f aca="false">P_3</f>
        <v>609565</v>
      </c>
      <c r="B180" s="12" t="n">
        <v>3</v>
      </c>
      <c r="C180" s="18" t="n">
        <v>155</v>
      </c>
      <c r="D180" s="18" t="n">
        <v>155</v>
      </c>
      <c r="E180" s="16" t="s">
        <v>241</v>
      </c>
      <c r="F180" s="18"/>
      <c r="G180" s="18"/>
      <c r="H180" s="3" t="n">
        <f aca="false">IF('Раздел 3'!H11&gt;='Раздел 3'!L11,0,1)</f>
        <v>0</v>
      </c>
    </row>
    <row r="181" s="17" customFormat="true" ht="13.2" hidden="false" customHeight="false" outlineLevel="0" collapsed="false">
      <c r="A181" s="13" t="n">
        <f aca="false">P_3</f>
        <v>609565</v>
      </c>
      <c r="B181" s="12" t="n">
        <v>3</v>
      </c>
      <c r="C181" s="3" t="n">
        <v>156</v>
      </c>
      <c r="D181" s="3" t="n">
        <v>156</v>
      </c>
      <c r="E181" s="16" t="s">
        <v>242</v>
      </c>
      <c r="F181" s="18"/>
      <c r="G181" s="18"/>
      <c r="H181" s="3" t="n">
        <f aca="false">IF('Раздел 3'!H12&gt;='Раздел 3'!L12,0,1)</f>
        <v>0</v>
      </c>
    </row>
    <row r="182" s="17" customFormat="true" ht="13.2" hidden="false" customHeight="false" outlineLevel="0" collapsed="false">
      <c r="A182" s="13" t="n">
        <f aca="false">P_3</f>
        <v>609565</v>
      </c>
      <c r="B182" s="12" t="n">
        <v>3</v>
      </c>
      <c r="C182" s="3" t="n">
        <v>157</v>
      </c>
      <c r="D182" s="3" t="n">
        <v>157</v>
      </c>
      <c r="E182" s="16" t="s">
        <v>243</v>
      </c>
      <c r="F182" s="18"/>
      <c r="G182" s="18"/>
      <c r="H182" s="3" t="n">
        <f aca="false">IF('Раздел 3'!H13&gt;='Раздел 3'!L13,0,1)</f>
        <v>0</v>
      </c>
    </row>
    <row r="183" s="17" customFormat="true" ht="13.2" hidden="false" customHeight="false" outlineLevel="0" collapsed="false">
      <c r="A183" s="13" t="n">
        <f aca="false">P_3</f>
        <v>609565</v>
      </c>
      <c r="B183" s="12" t="n">
        <v>3</v>
      </c>
      <c r="C183" s="18" t="n">
        <v>158</v>
      </c>
      <c r="D183" s="18" t="n">
        <v>158</v>
      </c>
      <c r="E183" s="16" t="s">
        <v>244</v>
      </c>
      <c r="F183" s="18"/>
      <c r="G183" s="18"/>
      <c r="H183" s="3" t="n">
        <f aca="false">IF('Раздел 3'!H14&gt;='Раздел 3'!L14,0,1)</f>
        <v>0</v>
      </c>
    </row>
    <row r="184" s="17" customFormat="true" ht="13.2" hidden="false" customHeight="false" outlineLevel="0" collapsed="false">
      <c r="A184" s="13" t="n">
        <f aca="false">P_3</f>
        <v>609565</v>
      </c>
      <c r="B184" s="12" t="n">
        <v>3</v>
      </c>
      <c r="C184" s="3" t="n">
        <v>159</v>
      </c>
      <c r="D184" s="3" t="n">
        <v>159</v>
      </c>
      <c r="E184" s="16" t="s">
        <v>245</v>
      </c>
      <c r="F184" s="18"/>
      <c r="G184" s="18"/>
      <c r="H184" s="3" t="n">
        <f aca="false">IF('Раздел 3'!H15&gt;='Раздел 3'!L15,0,1)</f>
        <v>0</v>
      </c>
    </row>
    <row r="185" s="17" customFormat="true" ht="13.2" hidden="false" customHeight="false" outlineLevel="0" collapsed="false">
      <c r="A185" s="13" t="n">
        <f aca="false">P_3</f>
        <v>609565</v>
      </c>
      <c r="B185" s="12" t="n">
        <v>3</v>
      </c>
      <c r="C185" s="3" t="n">
        <v>160</v>
      </c>
      <c r="D185" s="3" t="n">
        <v>160</v>
      </c>
      <c r="E185" s="16" t="s">
        <v>246</v>
      </c>
      <c r="F185" s="18"/>
      <c r="G185" s="18"/>
      <c r="H185" s="3" t="n">
        <f aca="false">IF('Раздел 3'!H16&gt;='Раздел 3'!L16,0,1)</f>
        <v>0</v>
      </c>
    </row>
    <row r="186" s="17" customFormat="true" ht="13.2" hidden="false" customHeight="false" outlineLevel="0" collapsed="false">
      <c r="A186" s="13" t="n">
        <f aca="false">P_3</f>
        <v>609565</v>
      </c>
      <c r="B186" s="12" t="n">
        <v>3</v>
      </c>
      <c r="C186" s="18" t="n">
        <v>161</v>
      </c>
      <c r="D186" s="18" t="n">
        <v>161</v>
      </c>
      <c r="E186" s="16" t="s">
        <v>247</v>
      </c>
      <c r="F186" s="18"/>
      <c r="G186" s="18"/>
      <c r="H186" s="3" t="n">
        <f aca="false">IF('Раздел 3'!I9&gt;='Раздел 3'!M9,0,1)</f>
        <v>0</v>
      </c>
    </row>
    <row r="187" s="17" customFormat="true" ht="13.2" hidden="false" customHeight="false" outlineLevel="0" collapsed="false">
      <c r="A187" s="13" t="n">
        <f aca="false">P_3</f>
        <v>609565</v>
      </c>
      <c r="B187" s="12" t="n">
        <v>3</v>
      </c>
      <c r="C187" s="3" t="n">
        <v>162</v>
      </c>
      <c r="D187" s="3" t="n">
        <v>162</v>
      </c>
      <c r="E187" s="16" t="s">
        <v>248</v>
      </c>
      <c r="F187" s="18"/>
      <c r="G187" s="18"/>
      <c r="H187" s="3" t="n">
        <f aca="false">IF('Раздел 3'!I10&gt;='Раздел 3'!M10,0,1)</f>
        <v>0</v>
      </c>
    </row>
    <row r="188" s="17" customFormat="true" ht="13.2" hidden="false" customHeight="false" outlineLevel="0" collapsed="false">
      <c r="A188" s="13" t="n">
        <f aca="false">P_3</f>
        <v>609565</v>
      </c>
      <c r="B188" s="12" t="n">
        <v>3</v>
      </c>
      <c r="C188" s="3" t="n">
        <v>163</v>
      </c>
      <c r="D188" s="3" t="n">
        <v>163</v>
      </c>
      <c r="E188" s="16" t="s">
        <v>249</v>
      </c>
      <c r="F188" s="18"/>
      <c r="G188" s="18"/>
      <c r="H188" s="3" t="n">
        <f aca="false">IF('Раздел 3'!I11&gt;='Раздел 3'!M11,0,1)</f>
        <v>0</v>
      </c>
    </row>
    <row r="189" s="17" customFormat="true" ht="13.2" hidden="false" customHeight="false" outlineLevel="0" collapsed="false">
      <c r="A189" s="13" t="n">
        <f aca="false">P_3</f>
        <v>609565</v>
      </c>
      <c r="B189" s="12" t="n">
        <v>3</v>
      </c>
      <c r="C189" s="18" t="n">
        <v>164</v>
      </c>
      <c r="D189" s="18" t="n">
        <v>164</v>
      </c>
      <c r="E189" s="16" t="s">
        <v>250</v>
      </c>
      <c r="F189" s="18"/>
      <c r="G189" s="18"/>
      <c r="H189" s="3" t="n">
        <f aca="false">IF('Раздел 3'!I12&gt;='Раздел 3'!M12,0,1)</f>
        <v>0</v>
      </c>
    </row>
    <row r="190" s="17" customFormat="true" ht="13.2" hidden="false" customHeight="false" outlineLevel="0" collapsed="false">
      <c r="A190" s="13" t="n">
        <f aca="false">P_3</f>
        <v>609565</v>
      </c>
      <c r="B190" s="12" t="n">
        <v>3</v>
      </c>
      <c r="C190" s="3" t="n">
        <v>165</v>
      </c>
      <c r="D190" s="3" t="n">
        <v>165</v>
      </c>
      <c r="E190" s="16" t="s">
        <v>251</v>
      </c>
      <c r="F190" s="18"/>
      <c r="G190" s="18"/>
      <c r="H190" s="3" t="n">
        <f aca="false">IF('Раздел 3'!I13&gt;='Раздел 3'!M13,0,1)</f>
        <v>0</v>
      </c>
    </row>
    <row r="191" s="17" customFormat="true" ht="13.2" hidden="false" customHeight="false" outlineLevel="0" collapsed="false">
      <c r="A191" s="13" t="n">
        <f aca="false">P_3</f>
        <v>609565</v>
      </c>
      <c r="B191" s="12" t="n">
        <v>3</v>
      </c>
      <c r="C191" s="3" t="n">
        <v>166</v>
      </c>
      <c r="D191" s="3" t="n">
        <v>166</v>
      </c>
      <c r="E191" s="16" t="s">
        <v>252</v>
      </c>
      <c r="F191" s="18"/>
      <c r="G191" s="18"/>
      <c r="H191" s="3" t="n">
        <f aca="false">IF('Раздел 3'!I14&gt;='Раздел 3'!M14,0,1)</f>
        <v>0</v>
      </c>
    </row>
    <row r="192" s="17" customFormat="true" ht="13.2" hidden="false" customHeight="false" outlineLevel="0" collapsed="false">
      <c r="A192" s="13" t="n">
        <f aca="false">P_3</f>
        <v>609565</v>
      </c>
      <c r="B192" s="12" t="n">
        <v>3</v>
      </c>
      <c r="C192" s="18" t="n">
        <v>167</v>
      </c>
      <c r="D192" s="18" t="n">
        <v>167</v>
      </c>
      <c r="E192" s="16" t="s">
        <v>253</v>
      </c>
      <c r="F192" s="18"/>
      <c r="G192" s="18"/>
      <c r="H192" s="3" t="n">
        <f aca="false">IF('Раздел 3'!I15&gt;='Раздел 3'!M15,0,1)</f>
        <v>0</v>
      </c>
    </row>
    <row r="193" s="17" customFormat="true" ht="13.2" hidden="false" customHeight="false" outlineLevel="0" collapsed="false">
      <c r="A193" s="13" t="n">
        <f aca="false">P_3</f>
        <v>609565</v>
      </c>
      <c r="B193" s="12" t="n">
        <v>3</v>
      </c>
      <c r="C193" s="3" t="n">
        <v>168</v>
      </c>
      <c r="D193" s="3" t="n">
        <v>168</v>
      </c>
      <c r="E193" s="16" t="s">
        <v>254</v>
      </c>
      <c r="F193" s="18"/>
      <c r="G193" s="18"/>
      <c r="H193" s="3" t="n">
        <f aca="false">IF('Раздел 3'!I16&gt;='Раздел 3'!M16,0,1)</f>
        <v>0</v>
      </c>
    </row>
    <row r="194" s="17" customFormat="true" ht="13.2" hidden="false" customHeight="false" outlineLevel="0" collapsed="false">
      <c r="A194" s="13" t="n">
        <f aca="false">P_3</f>
        <v>609565</v>
      </c>
      <c r="B194" s="12" t="n">
        <v>3</v>
      </c>
      <c r="C194" s="3" t="n">
        <v>169</v>
      </c>
      <c r="D194" s="3" t="n">
        <v>169</v>
      </c>
      <c r="E194" s="16" t="s">
        <v>255</v>
      </c>
      <c r="F194" s="18"/>
      <c r="G194" s="18"/>
      <c r="H194" s="3" t="n">
        <f aca="false">IF('Раздел 3'!J9&gt;='Раздел 3'!N9,0,1)</f>
        <v>0</v>
      </c>
    </row>
    <row r="195" s="17" customFormat="true" ht="13.2" hidden="false" customHeight="false" outlineLevel="0" collapsed="false">
      <c r="A195" s="13" t="n">
        <f aca="false">P_3</f>
        <v>609565</v>
      </c>
      <c r="B195" s="12" t="n">
        <v>3</v>
      </c>
      <c r="C195" s="18" t="n">
        <v>170</v>
      </c>
      <c r="D195" s="18" t="n">
        <v>170</v>
      </c>
      <c r="E195" s="16" t="s">
        <v>256</v>
      </c>
      <c r="F195" s="18"/>
      <c r="G195" s="18"/>
      <c r="H195" s="3" t="n">
        <f aca="false">IF('Раздел 3'!J10&gt;='Раздел 3'!N10,0,1)</f>
        <v>0</v>
      </c>
      <c r="M195" s="18"/>
    </row>
    <row r="196" s="17" customFormat="true" ht="13.2" hidden="false" customHeight="false" outlineLevel="0" collapsed="false">
      <c r="A196" s="13" t="n">
        <f aca="false">P_3</f>
        <v>609565</v>
      </c>
      <c r="B196" s="12" t="n">
        <v>3</v>
      </c>
      <c r="C196" s="3" t="n">
        <v>171</v>
      </c>
      <c r="D196" s="3" t="n">
        <v>171</v>
      </c>
      <c r="E196" s="16" t="s">
        <v>257</v>
      </c>
      <c r="F196" s="18"/>
      <c r="G196" s="18"/>
      <c r="H196" s="3" t="n">
        <f aca="false">IF('Раздел 3'!J11&gt;='Раздел 3'!N11,0,1)</f>
        <v>0</v>
      </c>
    </row>
    <row r="197" s="17" customFormat="true" ht="13.2" hidden="false" customHeight="false" outlineLevel="0" collapsed="false">
      <c r="A197" s="13" t="n">
        <f aca="false">P_3</f>
        <v>609565</v>
      </c>
      <c r="B197" s="12" t="n">
        <v>3</v>
      </c>
      <c r="C197" s="3" t="n">
        <v>172</v>
      </c>
      <c r="D197" s="3" t="n">
        <v>172</v>
      </c>
      <c r="E197" s="16" t="s">
        <v>258</v>
      </c>
      <c r="F197" s="18"/>
      <c r="G197" s="18"/>
      <c r="H197" s="3" t="n">
        <f aca="false">IF('Раздел 3'!J12&gt;='Раздел 3'!N12,0,1)</f>
        <v>0</v>
      </c>
    </row>
    <row r="198" s="17" customFormat="true" ht="13.2" hidden="false" customHeight="false" outlineLevel="0" collapsed="false">
      <c r="A198" s="13" t="n">
        <f aca="false">P_3</f>
        <v>609565</v>
      </c>
      <c r="B198" s="12" t="n">
        <v>3</v>
      </c>
      <c r="C198" s="18" t="n">
        <v>173</v>
      </c>
      <c r="D198" s="18" t="n">
        <v>173</v>
      </c>
      <c r="E198" s="16" t="s">
        <v>259</v>
      </c>
      <c r="F198" s="18"/>
      <c r="G198" s="18"/>
      <c r="H198" s="3" t="n">
        <f aca="false">IF('Раздел 3'!J13&gt;='Раздел 3'!N13,0,1)</f>
        <v>0</v>
      </c>
    </row>
    <row r="199" s="17" customFormat="true" ht="13.2" hidden="false" customHeight="false" outlineLevel="0" collapsed="false">
      <c r="A199" s="13" t="n">
        <f aca="false">P_3</f>
        <v>609565</v>
      </c>
      <c r="B199" s="12" t="n">
        <v>3</v>
      </c>
      <c r="C199" s="3" t="n">
        <v>174</v>
      </c>
      <c r="D199" s="3" t="n">
        <v>174</v>
      </c>
      <c r="E199" s="16" t="s">
        <v>260</v>
      </c>
      <c r="F199" s="18"/>
      <c r="G199" s="18"/>
      <c r="H199" s="3" t="n">
        <f aca="false">IF('Раздел 3'!J14&gt;='Раздел 3'!N14,0,1)</f>
        <v>0</v>
      </c>
    </row>
    <row r="200" s="17" customFormat="true" ht="13.2" hidden="false" customHeight="false" outlineLevel="0" collapsed="false">
      <c r="A200" s="13" t="n">
        <f aca="false">P_3</f>
        <v>609565</v>
      </c>
      <c r="B200" s="12" t="n">
        <v>3</v>
      </c>
      <c r="C200" s="3" t="n">
        <v>175</v>
      </c>
      <c r="D200" s="3" t="n">
        <v>175</v>
      </c>
      <c r="E200" s="16" t="s">
        <v>261</v>
      </c>
      <c r="F200" s="18"/>
      <c r="G200" s="18"/>
      <c r="H200" s="3" t="n">
        <f aca="false">IF('Раздел 3'!J15&gt;='Раздел 3'!N15,0,1)</f>
        <v>0</v>
      </c>
    </row>
    <row r="201" s="17" customFormat="true" ht="13.2" hidden="false" customHeight="false" outlineLevel="0" collapsed="false">
      <c r="A201" s="13" t="n">
        <f aca="false">P_3</f>
        <v>609565</v>
      </c>
      <c r="B201" s="12" t="n">
        <v>3</v>
      </c>
      <c r="C201" s="18" t="n">
        <v>176</v>
      </c>
      <c r="D201" s="18" t="n">
        <v>176</v>
      </c>
      <c r="E201" s="16" t="s">
        <v>262</v>
      </c>
      <c r="F201" s="18"/>
      <c r="G201" s="18"/>
      <c r="H201" s="3" t="n">
        <f aca="false">IF('Раздел 3'!J16&gt;='Раздел 3'!N16,0,1)</f>
        <v>0</v>
      </c>
    </row>
    <row r="202" s="17" customFormat="true" ht="13.2" hidden="false" customHeight="false" outlineLevel="0" collapsed="false">
      <c r="A202" s="13" t="n">
        <f aca="false">P_3</f>
        <v>609565</v>
      </c>
      <c r="B202" s="12" t="n">
        <v>3</v>
      </c>
      <c r="C202" s="3" t="n">
        <v>177</v>
      </c>
      <c r="D202" s="3" t="n">
        <v>177</v>
      </c>
      <c r="E202" s="16" t="s">
        <v>263</v>
      </c>
      <c r="F202" s="18"/>
      <c r="G202" s="18"/>
      <c r="H202" s="3" t="n">
        <f aca="false">IF('Раздел 3'!K9&gt;='Раздел 3'!L9,0,1)</f>
        <v>0</v>
      </c>
    </row>
    <row r="203" s="17" customFormat="true" ht="13.2" hidden="false" customHeight="false" outlineLevel="0" collapsed="false">
      <c r="A203" s="13" t="n">
        <f aca="false">P_3</f>
        <v>609565</v>
      </c>
      <c r="B203" s="12" t="n">
        <v>3</v>
      </c>
      <c r="C203" s="3" t="n">
        <v>178</v>
      </c>
      <c r="D203" s="3" t="n">
        <v>178</v>
      </c>
      <c r="E203" s="16" t="s">
        <v>264</v>
      </c>
      <c r="F203" s="18"/>
      <c r="G203" s="18"/>
      <c r="H203" s="3" t="n">
        <f aca="false">IF('Раздел 3'!K10&gt;='Раздел 3'!L10,0,1)</f>
        <v>0</v>
      </c>
    </row>
    <row r="204" s="17" customFormat="true" ht="13.2" hidden="false" customHeight="false" outlineLevel="0" collapsed="false">
      <c r="A204" s="13" t="n">
        <f aca="false">P_3</f>
        <v>609565</v>
      </c>
      <c r="B204" s="12" t="n">
        <v>3</v>
      </c>
      <c r="C204" s="18" t="n">
        <v>179</v>
      </c>
      <c r="D204" s="18" t="n">
        <v>179</v>
      </c>
      <c r="E204" s="16" t="s">
        <v>265</v>
      </c>
      <c r="F204" s="18"/>
      <c r="G204" s="18"/>
      <c r="H204" s="3" t="n">
        <f aca="false">IF('Раздел 3'!K11&gt;='Раздел 3'!L11,0,1)</f>
        <v>0</v>
      </c>
    </row>
    <row r="205" s="17" customFormat="true" ht="13.2" hidden="false" customHeight="false" outlineLevel="0" collapsed="false">
      <c r="A205" s="13" t="n">
        <f aca="false">P_3</f>
        <v>609565</v>
      </c>
      <c r="B205" s="12" t="n">
        <v>3</v>
      </c>
      <c r="C205" s="3" t="n">
        <v>180</v>
      </c>
      <c r="D205" s="3" t="n">
        <v>180</v>
      </c>
      <c r="E205" s="16" t="s">
        <v>266</v>
      </c>
      <c r="F205" s="18"/>
      <c r="G205" s="18"/>
      <c r="H205" s="3" t="n">
        <f aca="false">IF('Раздел 3'!K12&gt;='Раздел 3'!L12,0,1)</f>
        <v>0</v>
      </c>
    </row>
    <row r="206" s="17" customFormat="true" ht="13.2" hidden="false" customHeight="false" outlineLevel="0" collapsed="false">
      <c r="A206" s="13" t="n">
        <f aca="false">P_3</f>
        <v>609565</v>
      </c>
      <c r="B206" s="12" t="n">
        <v>3</v>
      </c>
      <c r="C206" s="3" t="n">
        <v>181</v>
      </c>
      <c r="D206" s="3" t="n">
        <v>181</v>
      </c>
      <c r="E206" s="16" t="s">
        <v>267</v>
      </c>
      <c r="F206" s="18"/>
      <c r="G206" s="18"/>
      <c r="H206" s="3" t="n">
        <f aca="false">IF('Раздел 3'!K13&gt;='Раздел 3'!L13,0,1)</f>
        <v>0</v>
      </c>
    </row>
    <row r="207" s="17" customFormat="true" ht="13.2" hidden="false" customHeight="false" outlineLevel="0" collapsed="false">
      <c r="A207" s="13" t="n">
        <f aca="false">P_3</f>
        <v>609565</v>
      </c>
      <c r="B207" s="12" t="n">
        <v>3</v>
      </c>
      <c r="C207" s="18" t="n">
        <v>182</v>
      </c>
      <c r="D207" s="18" t="n">
        <v>182</v>
      </c>
      <c r="E207" s="16" t="s">
        <v>268</v>
      </c>
      <c r="F207" s="18"/>
      <c r="G207" s="18"/>
      <c r="H207" s="3" t="n">
        <f aca="false">IF('Раздел 3'!K14&gt;='Раздел 3'!L14,0,1)</f>
        <v>0</v>
      </c>
    </row>
    <row r="208" s="17" customFormat="true" ht="13.2" hidden="false" customHeight="false" outlineLevel="0" collapsed="false">
      <c r="A208" s="13" t="n">
        <f aca="false">P_3</f>
        <v>609565</v>
      </c>
      <c r="B208" s="12" t="n">
        <v>3</v>
      </c>
      <c r="C208" s="3" t="n">
        <v>183</v>
      </c>
      <c r="D208" s="3" t="n">
        <v>183</v>
      </c>
      <c r="E208" s="16" t="s">
        <v>269</v>
      </c>
      <c r="F208" s="18"/>
      <c r="G208" s="18"/>
      <c r="H208" s="3" t="n">
        <f aca="false">IF('Раздел 3'!K15&gt;='Раздел 3'!L15,0,1)</f>
        <v>0</v>
      </c>
    </row>
    <row r="209" s="17" customFormat="true" ht="13.2" hidden="false" customHeight="false" outlineLevel="0" collapsed="false">
      <c r="A209" s="13" t="n">
        <f aca="false">P_3</f>
        <v>609565</v>
      </c>
      <c r="B209" s="12" t="n">
        <v>3</v>
      </c>
      <c r="C209" s="3" t="n">
        <v>184</v>
      </c>
      <c r="D209" s="3" t="n">
        <v>184</v>
      </c>
      <c r="E209" s="16" t="s">
        <v>270</v>
      </c>
      <c r="F209" s="18"/>
      <c r="G209" s="18"/>
      <c r="H209" s="3" t="n">
        <f aca="false">IF('Раздел 3'!K16&gt;='Раздел 3'!L16,0,1)</f>
        <v>0</v>
      </c>
    </row>
    <row r="210" s="17" customFormat="true" ht="13.2" hidden="false" customHeight="false" outlineLevel="0" collapsed="false">
      <c r="A210" s="13" t="n">
        <f aca="false">P_3</f>
        <v>609565</v>
      </c>
      <c r="B210" s="12" t="n">
        <v>3</v>
      </c>
      <c r="C210" s="18" t="n">
        <v>185</v>
      </c>
      <c r="D210" s="18" t="n">
        <v>185</v>
      </c>
      <c r="E210" s="16" t="s">
        <v>271</v>
      </c>
      <c r="F210" s="18"/>
      <c r="G210" s="18"/>
      <c r="H210" s="3" t="n">
        <f aca="false">IF('Раздел 3'!K9&gt;='Раздел 3'!M9,0,1)</f>
        <v>0</v>
      </c>
    </row>
    <row r="211" s="17" customFormat="true" ht="13.2" hidden="false" customHeight="false" outlineLevel="0" collapsed="false">
      <c r="A211" s="13" t="n">
        <f aca="false">P_3</f>
        <v>609565</v>
      </c>
      <c r="B211" s="12" t="n">
        <v>3</v>
      </c>
      <c r="C211" s="3" t="n">
        <v>186</v>
      </c>
      <c r="D211" s="3" t="n">
        <v>186</v>
      </c>
      <c r="E211" s="16" t="s">
        <v>272</v>
      </c>
      <c r="F211" s="18"/>
      <c r="G211" s="18"/>
      <c r="H211" s="3" t="n">
        <f aca="false">IF('Раздел 3'!K10&gt;='Раздел 3'!M10,0,1)</f>
        <v>0</v>
      </c>
    </row>
    <row r="212" s="17" customFormat="true" ht="13.2" hidden="false" customHeight="false" outlineLevel="0" collapsed="false">
      <c r="A212" s="13" t="n">
        <f aca="false">P_3</f>
        <v>609565</v>
      </c>
      <c r="B212" s="12" t="n">
        <v>3</v>
      </c>
      <c r="C212" s="3" t="n">
        <v>187</v>
      </c>
      <c r="D212" s="3" t="n">
        <v>187</v>
      </c>
      <c r="E212" s="16" t="s">
        <v>273</v>
      </c>
      <c r="F212" s="18"/>
      <c r="G212" s="18"/>
      <c r="H212" s="3" t="n">
        <f aca="false">IF('Раздел 3'!K11&gt;='Раздел 3'!M11,0,1)</f>
        <v>0</v>
      </c>
    </row>
    <row r="213" s="17" customFormat="true" ht="13.2" hidden="false" customHeight="false" outlineLevel="0" collapsed="false">
      <c r="A213" s="13" t="n">
        <f aca="false">P_3</f>
        <v>609565</v>
      </c>
      <c r="B213" s="12" t="n">
        <v>3</v>
      </c>
      <c r="C213" s="18" t="n">
        <v>188</v>
      </c>
      <c r="D213" s="18" t="n">
        <v>188</v>
      </c>
      <c r="E213" s="16" t="s">
        <v>274</v>
      </c>
      <c r="F213" s="18"/>
      <c r="G213" s="18"/>
      <c r="H213" s="3" t="n">
        <f aca="false">IF('Раздел 3'!K12&gt;='Раздел 3'!M12,0,1)</f>
        <v>0</v>
      </c>
    </row>
    <row r="214" s="17" customFormat="true" ht="13.2" hidden="false" customHeight="false" outlineLevel="0" collapsed="false">
      <c r="A214" s="13" t="n">
        <f aca="false">P_3</f>
        <v>609565</v>
      </c>
      <c r="B214" s="12" t="n">
        <v>3</v>
      </c>
      <c r="C214" s="3" t="n">
        <v>189</v>
      </c>
      <c r="D214" s="3" t="n">
        <v>189</v>
      </c>
      <c r="E214" s="16" t="s">
        <v>275</v>
      </c>
      <c r="F214" s="18"/>
      <c r="G214" s="18"/>
      <c r="H214" s="3" t="n">
        <f aca="false">IF('Раздел 3'!K13&gt;='Раздел 3'!M13,0,1)</f>
        <v>0</v>
      </c>
    </row>
    <row r="215" s="17" customFormat="true" ht="13.2" hidden="false" customHeight="false" outlineLevel="0" collapsed="false">
      <c r="A215" s="13" t="n">
        <f aca="false">P_3</f>
        <v>609565</v>
      </c>
      <c r="B215" s="12" t="n">
        <v>3</v>
      </c>
      <c r="C215" s="3" t="n">
        <v>190</v>
      </c>
      <c r="D215" s="3" t="n">
        <v>190</v>
      </c>
      <c r="E215" s="16" t="s">
        <v>276</v>
      </c>
      <c r="F215" s="18"/>
      <c r="G215" s="18"/>
      <c r="H215" s="3" t="n">
        <f aca="false">IF('Раздел 3'!K14&gt;='Раздел 3'!M14,0,1)</f>
        <v>0</v>
      </c>
    </row>
    <row r="216" s="17" customFormat="true" ht="13.2" hidden="false" customHeight="false" outlineLevel="0" collapsed="false">
      <c r="A216" s="13" t="n">
        <f aca="false">P_3</f>
        <v>609565</v>
      </c>
      <c r="B216" s="12" t="n">
        <v>3</v>
      </c>
      <c r="C216" s="18" t="n">
        <v>191</v>
      </c>
      <c r="D216" s="18" t="n">
        <v>191</v>
      </c>
      <c r="E216" s="16" t="s">
        <v>277</v>
      </c>
      <c r="F216" s="18"/>
      <c r="G216" s="18"/>
      <c r="H216" s="3" t="n">
        <f aca="false">IF('Раздел 3'!K15&gt;='Раздел 3'!M15,0,1)</f>
        <v>0</v>
      </c>
    </row>
    <row r="217" s="17" customFormat="true" ht="13.2" hidden="false" customHeight="false" outlineLevel="0" collapsed="false">
      <c r="A217" s="13" t="n">
        <f aca="false">P_3</f>
        <v>609565</v>
      </c>
      <c r="B217" s="12" t="n">
        <v>3</v>
      </c>
      <c r="C217" s="3" t="n">
        <v>192</v>
      </c>
      <c r="D217" s="3" t="n">
        <v>192</v>
      </c>
      <c r="E217" s="16" t="s">
        <v>278</v>
      </c>
      <c r="F217" s="18"/>
      <c r="G217" s="18"/>
      <c r="H217" s="3" t="n">
        <f aca="false">IF('Раздел 3'!K16&gt;='Раздел 3'!M16,0,1)</f>
        <v>0</v>
      </c>
    </row>
    <row r="218" s="17" customFormat="true" ht="13.2" hidden="false" customHeight="false" outlineLevel="0" collapsed="false">
      <c r="A218" s="13" t="n">
        <f aca="false">P_3</f>
        <v>609565</v>
      </c>
      <c r="B218" s="12" t="n">
        <v>3</v>
      </c>
      <c r="C218" s="3" t="n">
        <v>193</v>
      </c>
      <c r="D218" s="3" t="n">
        <v>193</v>
      </c>
      <c r="E218" s="16" t="s">
        <v>279</v>
      </c>
      <c r="F218" s="18"/>
      <c r="G218" s="18"/>
      <c r="H218" s="3" t="n">
        <f aca="false">IF('Раздел 3'!K9&gt;='Раздел 3'!N9,0,1)</f>
        <v>0</v>
      </c>
    </row>
    <row r="219" s="17" customFormat="true" ht="13.2" hidden="false" customHeight="false" outlineLevel="0" collapsed="false">
      <c r="A219" s="13" t="n">
        <f aca="false">P_3</f>
        <v>609565</v>
      </c>
      <c r="B219" s="12" t="n">
        <v>3</v>
      </c>
      <c r="C219" s="18" t="n">
        <v>194</v>
      </c>
      <c r="D219" s="18" t="n">
        <v>194</v>
      </c>
      <c r="E219" s="16" t="s">
        <v>280</v>
      </c>
      <c r="F219" s="18"/>
      <c r="G219" s="18"/>
      <c r="H219" s="3" t="n">
        <f aca="false">IF('Раздел 3'!K10&gt;='Раздел 3'!N10,0,1)</f>
        <v>0</v>
      </c>
      <c r="M219" s="18"/>
    </row>
    <row r="220" s="17" customFormat="true" ht="13.2" hidden="false" customHeight="false" outlineLevel="0" collapsed="false">
      <c r="A220" s="13" t="n">
        <f aca="false">P_3</f>
        <v>609565</v>
      </c>
      <c r="B220" s="12" t="n">
        <v>3</v>
      </c>
      <c r="C220" s="3" t="n">
        <v>195</v>
      </c>
      <c r="D220" s="3" t="n">
        <v>195</v>
      </c>
      <c r="E220" s="16" t="s">
        <v>281</v>
      </c>
      <c r="F220" s="18"/>
      <c r="G220" s="18"/>
      <c r="H220" s="3" t="n">
        <f aca="false">IF('Раздел 3'!K11&gt;='Раздел 3'!N11,0,1)</f>
        <v>0</v>
      </c>
    </row>
    <row r="221" s="17" customFormat="true" ht="13.2" hidden="false" customHeight="false" outlineLevel="0" collapsed="false">
      <c r="A221" s="13" t="n">
        <f aca="false">P_3</f>
        <v>609565</v>
      </c>
      <c r="B221" s="12" t="n">
        <v>3</v>
      </c>
      <c r="C221" s="3" t="n">
        <v>196</v>
      </c>
      <c r="D221" s="3" t="n">
        <v>196</v>
      </c>
      <c r="E221" s="16" t="s">
        <v>282</v>
      </c>
      <c r="F221" s="18"/>
      <c r="G221" s="18"/>
      <c r="H221" s="3" t="n">
        <f aca="false">IF('Раздел 3'!K12&gt;='Раздел 3'!N12,0,1)</f>
        <v>0</v>
      </c>
    </row>
    <row r="222" s="17" customFormat="true" ht="13.2" hidden="false" customHeight="false" outlineLevel="0" collapsed="false">
      <c r="A222" s="13" t="n">
        <f aca="false">P_3</f>
        <v>609565</v>
      </c>
      <c r="B222" s="12" t="n">
        <v>3</v>
      </c>
      <c r="C222" s="18" t="n">
        <v>197</v>
      </c>
      <c r="D222" s="18" t="n">
        <v>197</v>
      </c>
      <c r="E222" s="16" t="s">
        <v>283</v>
      </c>
      <c r="F222" s="18"/>
      <c r="G222" s="18"/>
      <c r="H222" s="3" t="n">
        <f aca="false">IF('Раздел 3'!K13&gt;='Раздел 3'!N13,0,1)</f>
        <v>0</v>
      </c>
    </row>
    <row r="223" s="17" customFormat="true" ht="13.2" hidden="false" customHeight="false" outlineLevel="0" collapsed="false">
      <c r="A223" s="13" t="n">
        <f aca="false">P_3</f>
        <v>609565</v>
      </c>
      <c r="B223" s="12" t="n">
        <v>3</v>
      </c>
      <c r="C223" s="3" t="n">
        <v>198</v>
      </c>
      <c r="D223" s="3" t="n">
        <v>198</v>
      </c>
      <c r="E223" s="16" t="s">
        <v>284</v>
      </c>
      <c r="F223" s="18"/>
      <c r="G223" s="18"/>
      <c r="H223" s="3" t="n">
        <f aca="false">IF('Раздел 3'!K14&gt;='Раздел 3'!N14,0,1)</f>
        <v>0</v>
      </c>
    </row>
    <row r="224" s="17" customFormat="true" ht="13.2" hidden="false" customHeight="false" outlineLevel="0" collapsed="false">
      <c r="A224" s="13" t="n">
        <f aca="false">P_3</f>
        <v>609565</v>
      </c>
      <c r="B224" s="12" t="n">
        <v>3</v>
      </c>
      <c r="C224" s="3" t="n">
        <v>199</v>
      </c>
      <c r="D224" s="3" t="n">
        <v>199</v>
      </c>
      <c r="E224" s="16" t="s">
        <v>285</v>
      </c>
      <c r="F224" s="18"/>
      <c r="G224" s="18"/>
      <c r="H224" s="3" t="n">
        <f aca="false">IF('Раздел 3'!K15&gt;='Раздел 3'!N15,0,1)</f>
        <v>0</v>
      </c>
    </row>
    <row r="225" s="17" customFormat="true" ht="13.2" hidden="false" customHeight="false" outlineLevel="0" collapsed="false">
      <c r="A225" s="13" t="n">
        <f aca="false">P_3</f>
        <v>609565</v>
      </c>
      <c r="B225" s="12" t="n">
        <v>3</v>
      </c>
      <c r="C225" s="18" t="n">
        <v>200</v>
      </c>
      <c r="D225" s="18" t="n">
        <v>200</v>
      </c>
      <c r="E225" s="16" t="s">
        <v>286</v>
      </c>
      <c r="F225" s="18"/>
      <c r="G225" s="18"/>
      <c r="H225" s="3" t="n">
        <f aca="false">IF('Раздел 3'!K16&gt;='Раздел 3'!N16,0,1)</f>
        <v>0</v>
      </c>
    </row>
    <row r="226" s="17" customFormat="true" ht="13.2" hidden="false" customHeight="false" outlineLevel="0" collapsed="false">
      <c r="A226" s="13" t="n">
        <f aca="false">P_3</f>
        <v>609565</v>
      </c>
      <c r="B226" s="12" t="n">
        <v>3</v>
      </c>
      <c r="C226" s="3" t="n">
        <v>201</v>
      </c>
      <c r="D226" s="3" t="n">
        <v>201</v>
      </c>
      <c r="E226" s="16" t="s">
        <v>287</v>
      </c>
      <c r="F226" s="18"/>
      <c r="G226" s="18"/>
      <c r="H226" s="3" t="n">
        <f aca="false">IF('Раздел 3'!O9&gt;='Раздел 3'!P9,0,1)</f>
        <v>0</v>
      </c>
    </row>
    <row r="227" s="17" customFormat="true" ht="13.2" hidden="false" customHeight="false" outlineLevel="0" collapsed="false">
      <c r="A227" s="13" t="n">
        <f aca="false">P_3</f>
        <v>609565</v>
      </c>
      <c r="B227" s="12" t="n">
        <v>3</v>
      </c>
      <c r="C227" s="3" t="n">
        <v>202</v>
      </c>
      <c r="D227" s="3" t="n">
        <v>202</v>
      </c>
      <c r="E227" s="16" t="s">
        <v>288</v>
      </c>
      <c r="F227" s="18"/>
      <c r="G227" s="18"/>
      <c r="H227" s="3" t="n">
        <f aca="false">IF('Раздел 3'!O10&gt;='Раздел 3'!P10,0,1)</f>
        <v>0</v>
      </c>
    </row>
    <row r="228" s="17" customFormat="true" ht="13.2" hidden="false" customHeight="false" outlineLevel="0" collapsed="false">
      <c r="A228" s="13" t="n">
        <f aca="false">P_3</f>
        <v>609565</v>
      </c>
      <c r="B228" s="12" t="n">
        <v>3</v>
      </c>
      <c r="C228" s="18" t="n">
        <v>203</v>
      </c>
      <c r="D228" s="18" t="n">
        <v>203</v>
      </c>
      <c r="E228" s="16" t="s">
        <v>289</v>
      </c>
      <c r="F228" s="18"/>
      <c r="G228" s="18"/>
      <c r="H228" s="3" t="n">
        <f aca="false">IF('Раздел 3'!O11&gt;='Раздел 3'!P11,0,1)</f>
        <v>0</v>
      </c>
    </row>
    <row r="229" s="17" customFormat="true" ht="13.2" hidden="false" customHeight="false" outlineLevel="0" collapsed="false">
      <c r="A229" s="13" t="n">
        <f aca="false">P_3</f>
        <v>609565</v>
      </c>
      <c r="B229" s="12" t="n">
        <v>3</v>
      </c>
      <c r="C229" s="3" t="n">
        <v>204</v>
      </c>
      <c r="D229" s="3" t="n">
        <v>204</v>
      </c>
      <c r="E229" s="16" t="s">
        <v>290</v>
      </c>
      <c r="F229" s="18"/>
      <c r="G229" s="18"/>
      <c r="H229" s="3" t="n">
        <f aca="false">IF('Раздел 3'!O12&gt;='Раздел 3'!P12,0,1)</f>
        <v>0</v>
      </c>
    </row>
    <row r="230" s="17" customFormat="true" ht="13.2" hidden="false" customHeight="false" outlineLevel="0" collapsed="false">
      <c r="A230" s="13" t="n">
        <f aca="false">P_3</f>
        <v>609565</v>
      </c>
      <c r="B230" s="12" t="n">
        <v>3</v>
      </c>
      <c r="C230" s="3" t="n">
        <v>205</v>
      </c>
      <c r="D230" s="3" t="n">
        <v>205</v>
      </c>
      <c r="E230" s="16" t="s">
        <v>291</v>
      </c>
      <c r="F230" s="18"/>
      <c r="G230" s="18"/>
      <c r="H230" s="3" t="n">
        <f aca="false">IF('Раздел 3'!O13&gt;='Раздел 3'!P13,0,1)</f>
        <v>0</v>
      </c>
    </row>
    <row r="231" s="17" customFormat="true" ht="13.2" hidden="false" customHeight="false" outlineLevel="0" collapsed="false">
      <c r="A231" s="13" t="n">
        <f aca="false">P_3</f>
        <v>609565</v>
      </c>
      <c r="B231" s="12" t="n">
        <v>3</v>
      </c>
      <c r="C231" s="18" t="n">
        <v>206</v>
      </c>
      <c r="D231" s="18" t="n">
        <v>206</v>
      </c>
      <c r="E231" s="16" t="s">
        <v>292</v>
      </c>
      <c r="F231" s="18"/>
      <c r="G231" s="18"/>
      <c r="H231" s="3" t="n">
        <f aca="false">IF('Раздел 3'!O14&gt;='Раздел 3'!P14,0,1)</f>
        <v>0</v>
      </c>
    </row>
    <row r="232" s="17" customFormat="true" ht="13.2" hidden="false" customHeight="false" outlineLevel="0" collapsed="false">
      <c r="A232" s="13" t="n">
        <f aca="false">P_3</f>
        <v>609565</v>
      </c>
      <c r="B232" s="12" t="n">
        <v>3</v>
      </c>
      <c r="C232" s="3" t="n">
        <v>207</v>
      </c>
      <c r="D232" s="3" t="n">
        <v>207</v>
      </c>
      <c r="E232" s="16" t="s">
        <v>293</v>
      </c>
      <c r="F232" s="18"/>
      <c r="G232" s="18"/>
      <c r="H232" s="3" t="n">
        <f aca="false">IF('Раздел 3'!O15&gt;='Раздел 3'!P15,0,1)</f>
        <v>0</v>
      </c>
    </row>
    <row r="233" s="17" customFormat="true" ht="13.2" hidden="false" customHeight="false" outlineLevel="0" collapsed="false">
      <c r="A233" s="13" t="n">
        <f aca="false">P_3</f>
        <v>609565</v>
      </c>
      <c r="B233" s="12" t="n">
        <v>3</v>
      </c>
      <c r="C233" s="3" t="n">
        <v>208</v>
      </c>
      <c r="D233" s="3" t="n">
        <v>208</v>
      </c>
      <c r="E233" s="16" t="s">
        <v>294</v>
      </c>
      <c r="F233" s="18"/>
      <c r="G233" s="18"/>
      <c r="H233" s="3" t="n">
        <f aca="false">IF('Раздел 3'!O16&gt;='Раздел 3'!P16,0,1)</f>
        <v>0</v>
      </c>
    </row>
    <row r="234" s="17" customFormat="true" ht="13.2" hidden="false" customHeight="false" outlineLevel="0" collapsed="false">
      <c r="A234" s="13" t="n">
        <f aca="false">P_3</f>
        <v>609565</v>
      </c>
      <c r="B234" s="12" t="n">
        <v>3</v>
      </c>
      <c r="C234" s="18" t="n">
        <v>209</v>
      </c>
      <c r="D234" s="18" t="n">
        <v>209</v>
      </c>
      <c r="E234" s="16" t="s">
        <v>295</v>
      </c>
      <c r="F234" s="18"/>
      <c r="G234" s="18"/>
      <c r="H234" s="3" t="n">
        <f aca="false">IF('Раздел 3'!O9&gt;='Раздел 3'!Q9,0,1)</f>
        <v>0</v>
      </c>
    </row>
    <row r="235" s="17" customFormat="true" ht="13.2" hidden="false" customHeight="false" outlineLevel="0" collapsed="false">
      <c r="A235" s="13" t="n">
        <f aca="false">P_3</f>
        <v>609565</v>
      </c>
      <c r="B235" s="12" t="n">
        <v>3</v>
      </c>
      <c r="C235" s="3" t="n">
        <v>210</v>
      </c>
      <c r="D235" s="3" t="n">
        <v>210</v>
      </c>
      <c r="E235" s="16" t="s">
        <v>296</v>
      </c>
      <c r="F235" s="18"/>
      <c r="G235" s="18"/>
      <c r="H235" s="3" t="n">
        <f aca="false">IF('Раздел 3'!O10&gt;='Раздел 3'!Q10,0,1)</f>
        <v>0</v>
      </c>
    </row>
    <row r="236" s="17" customFormat="true" ht="13.2" hidden="false" customHeight="false" outlineLevel="0" collapsed="false">
      <c r="A236" s="13" t="n">
        <f aca="false">P_3</f>
        <v>609565</v>
      </c>
      <c r="B236" s="12" t="n">
        <v>3</v>
      </c>
      <c r="C236" s="3" t="n">
        <v>211</v>
      </c>
      <c r="D236" s="3" t="n">
        <v>211</v>
      </c>
      <c r="E236" s="16" t="s">
        <v>297</v>
      </c>
      <c r="F236" s="18"/>
      <c r="G236" s="18"/>
      <c r="H236" s="3" t="n">
        <f aca="false">IF('Раздел 3'!O11&gt;='Раздел 3'!Q11,0,1)</f>
        <v>0</v>
      </c>
    </row>
    <row r="237" s="17" customFormat="true" ht="13.2" hidden="false" customHeight="false" outlineLevel="0" collapsed="false">
      <c r="A237" s="13" t="n">
        <f aca="false">P_3</f>
        <v>609565</v>
      </c>
      <c r="B237" s="12" t="n">
        <v>3</v>
      </c>
      <c r="C237" s="18" t="n">
        <v>212</v>
      </c>
      <c r="D237" s="18" t="n">
        <v>212</v>
      </c>
      <c r="E237" s="16" t="s">
        <v>298</v>
      </c>
      <c r="F237" s="18"/>
      <c r="G237" s="18"/>
      <c r="H237" s="3" t="n">
        <f aca="false">IF('Раздел 3'!O12&gt;='Раздел 3'!Q12,0,1)</f>
        <v>0</v>
      </c>
    </row>
    <row r="238" s="17" customFormat="true" ht="13.2" hidden="false" customHeight="false" outlineLevel="0" collapsed="false">
      <c r="A238" s="13" t="n">
        <f aca="false">P_3</f>
        <v>609565</v>
      </c>
      <c r="B238" s="12" t="n">
        <v>3</v>
      </c>
      <c r="C238" s="3" t="n">
        <v>213</v>
      </c>
      <c r="D238" s="3" t="n">
        <v>213</v>
      </c>
      <c r="E238" s="16" t="s">
        <v>299</v>
      </c>
      <c r="F238" s="18"/>
      <c r="G238" s="18"/>
      <c r="H238" s="3" t="n">
        <f aca="false">IF('Раздел 3'!O13&gt;='Раздел 3'!Q13,0,1)</f>
        <v>0</v>
      </c>
    </row>
    <row r="239" s="17" customFormat="true" ht="13.2" hidden="false" customHeight="false" outlineLevel="0" collapsed="false">
      <c r="A239" s="13" t="n">
        <f aca="false">P_3</f>
        <v>609565</v>
      </c>
      <c r="B239" s="12" t="n">
        <v>3</v>
      </c>
      <c r="C239" s="3" t="n">
        <v>214</v>
      </c>
      <c r="D239" s="3" t="n">
        <v>214</v>
      </c>
      <c r="E239" s="16" t="s">
        <v>300</v>
      </c>
      <c r="F239" s="18"/>
      <c r="G239" s="18"/>
      <c r="H239" s="3" t="n">
        <f aca="false">IF('Раздел 3'!O14&gt;='Раздел 3'!Q14,0,1)</f>
        <v>0</v>
      </c>
    </row>
    <row r="240" s="17" customFormat="true" ht="13.2" hidden="false" customHeight="false" outlineLevel="0" collapsed="false">
      <c r="A240" s="13" t="n">
        <f aca="false">P_3</f>
        <v>609565</v>
      </c>
      <c r="B240" s="12" t="n">
        <v>3</v>
      </c>
      <c r="C240" s="18" t="n">
        <v>215</v>
      </c>
      <c r="D240" s="18" t="n">
        <v>215</v>
      </c>
      <c r="E240" s="16" t="s">
        <v>301</v>
      </c>
      <c r="F240" s="18"/>
      <c r="G240" s="18"/>
      <c r="H240" s="3" t="n">
        <f aca="false">IF('Раздел 3'!O15&gt;='Раздел 3'!Q15,0,1)</f>
        <v>0</v>
      </c>
    </row>
    <row r="241" s="17" customFormat="true" ht="13.2" hidden="false" customHeight="false" outlineLevel="0" collapsed="false">
      <c r="A241" s="13" t="n">
        <f aca="false">P_3</f>
        <v>609565</v>
      </c>
      <c r="B241" s="12" t="n">
        <v>3</v>
      </c>
      <c r="C241" s="3" t="n">
        <v>216</v>
      </c>
      <c r="D241" s="3" t="n">
        <v>216</v>
      </c>
      <c r="E241" s="16" t="s">
        <v>302</v>
      </c>
      <c r="F241" s="18"/>
      <c r="G241" s="18"/>
      <c r="H241" s="3" t="n">
        <f aca="false">IF('Раздел 3'!O16&gt;='Раздел 3'!Q16,0,1)</f>
        <v>0</v>
      </c>
    </row>
    <row r="242" s="17" customFormat="true" ht="13.2" hidden="false" customHeight="false" outlineLevel="0" collapsed="false">
      <c r="A242" s="13" t="n">
        <f aca="false">P_3</f>
        <v>609565</v>
      </c>
      <c r="B242" s="12" t="n">
        <v>3</v>
      </c>
      <c r="C242" s="3" t="n">
        <v>217</v>
      </c>
      <c r="D242" s="3" t="n">
        <v>217</v>
      </c>
      <c r="E242" s="16" t="s">
        <v>303</v>
      </c>
      <c r="F242" s="18"/>
      <c r="G242" s="18"/>
      <c r="H242" s="3" t="n">
        <f aca="false">IF('Раздел 3'!O9&gt;='Раздел 3'!R9,0,1)</f>
        <v>0</v>
      </c>
    </row>
    <row r="243" s="17" customFormat="true" ht="13.2" hidden="false" customHeight="false" outlineLevel="0" collapsed="false">
      <c r="A243" s="13" t="n">
        <f aca="false">P_3</f>
        <v>609565</v>
      </c>
      <c r="B243" s="12" t="n">
        <v>3</v>
      </c>
      <c r="C243" s="18" t="n">
        <v>218</v>
      </c>
      <c r="D243" s="18" t="n">
        <v>218</v>
      </c>
      <c r="E243" s="16" t="s">
        <v>304</v>
      </c>
      <c r="F243" s="18"/>
      <c r="G243" s="18"/>
      <c r="H243" s="3" t="n">
        <f aca="false">IF('Раздел 3'!O10&gt;='Раздел 3'!R10,0,1)</f>
        <v>0</v>
      </c>
      <c r="M243" s="18"/>
    </row>
    <row r="244" s="17" customFormat="true" ht="13.2" hidden="false" customHeight="false" outlineLevel="0" collapsed="false">
      <c r="A244" s="13" t="n">
        <f aca="false">P_3</f>
        <v>609565</v>
      </c>
      <c r="B244" s="12" t="n">
        <v>3</v>
      </c>
      <c r="C244" s="3" t="n">
        <v>219</v>
      </c>
      <c r="D244" s="3" t="n">
        <v>219</v>
      </c>
      <c r="E244" s="16" t="s">
        <v>305</v>
      </c>
      <c r="F244" s="18"/>
      <c r="G244" s="18"/>
      <c r="H244" s="3" t="n">
        <f aca="false">IF('Раздел 3'!O11&gt;='Раздел 3'!R11,0,1)</f>
        <v>0</v>
      </c>
    </row>
    <row r="245" s="17" customFormat="true" ht="13.2" hidden="false" customHeight="false" outlineLevel="0" collapsed="false">
      <c r="A245" s="13" t="n">
        <f aca="false">P_3</f>
        <v>609565</v>
      </c>
      <c r="B245" s="12" t="n">
        <v>3</v>
      </c>
      <c r="C245" s="3" t="n">
        <v>220</v>
      </c>
      <c r="D245" s="3" t="n">
        <v>220</v>
      </c>
      <c r="E245" s="16" t="s">
        <v>306</v>
      </c>
      <c r="F245" s="18"/>
      <c r="G245" s="18"/>
      <c r="H245" s="3" t="n">
        <f aca="false">IF('Раздел 3'!O12&gt;='Раздел 3'!R12,0,1)</f>
        <v>0</v>
      </c>
    </row>
    <row r="246" s="17" customFormat="true" ht="13.2" hidden="false" customHeight="false" outlineLevel="0" collapsed="false">
      <c r="A246" s="13" t="n">
        <f aca="false">P_3</f>
        <v>609565</v>
      </c>
      <c r="B246" s="12" t="n">
        <v>3</v>
      </c>
      <c r="C246" s="18" t="n">
        <v>221</v>
      </c>
      <c r="D246" s="18" t="n">
        <v>221</v>
      </c>
      <c r="E246" s="16" t="s">
        <v>307</v>
      </c>
      <c r="F246" s="18"/>
      <c r="G246" s="18"/>
      <c r="H246" s="3" t="n">
        <f aca="false">IF('Раздел 3'!O13&gt;='Раздел 3'!R13,0,1)</f>
        <v>0</v>
      </c>
    </row>
    <row r="247" s="17" customFormat="true" ht="13.2" hidden="false" customHeight="false" outlineLevel="0" collapsed="false">
      <c r="A247" s="13" t="n">
        <f aca="false">P_3</f>
        <v>609565</v>
      </c>
      <c r="B247" s="12" t="n">
        <v>3</v>
      </c>
      <c r="C247" s="3" t="n">
        <v>222</v>
      </c>
      <c r="D247" s="3" t="n">
        <v>222</v>
      </c>
      <c r="E247" s="16" t="s">
        <v>308</v>
      </c>
      <c r="F247" s="18"/>
      <c r="G247" s="18"/>
      <c r="H247" s="3" t="n">
        <f aca="false">IF('Раздел 3'!O14&gt;='Раздел 3'!R14,0,1)</f>
        <v>0</v>
      </c>
    </row>
    <row r="248" s="17" customFormat="true" ht="13.2" hidden="false" customHeight="false" outlineLevel="0" collapsed="false">
      <c r="A248" s="13" t="n">
        <f aca="false">P_3</f>
        <v>609565</v>
      </c>
      <c r="B248" s="12" t="n">
        <v>3</v>
      </c>
      <c r="C248" s="3" t="n">
        <v>223</v>
      </c>
      <c r="D248" s="3" t="n">
        <v>223</v>
      </c>
      <c r="E248" s="16" t="s">
        <v>309</v>
      </c>
      <c r="F248" s="18"/>
      <c r="G248" s="18"/>
      <c r="H248" s="3" t="n">
        <f aca="false">IF('Раздел 3'!O15&gt;='Раздел 3'!R15,0,1)</f>
        <v>0</v>
      </c>
    </row>
    <row r="249" s="17" customFormat="true" ht="13.2" hidden="false" customHeight="false" outlineLevel="0" collapsed="false">
      <c r="A249" s="13" t="n">
        <f aca="false">P_3</f>
        <v>609565</v>
      </c>
      <c r="B249" s="12" t="n">
        <v>3</v>
      </c>
      <c r="C249" s="18" t="n">
        <v>224</v>
      </c>
      <c r="D249" s="18" t="n">
        <v>224</v>
      </c>
      <c r="E249" s="16" t="s">
        <v>310</v>
      </c>
      <c r="F249" s="18"/>
      <c r="G249" s="18"/>
      <c r="H249" s="3" t="n">
        <f aca="false">IF('Раздел 3'!O16&gt;='Раздел 3'!R16,0,1)</f>
        <v>0</v>
      </c>
    </row>
    <row r="250" s="17" customFormat="true" ht="13.2" hidden="false" customHeight="false" outlineLevel="0" collapsed="false">
      <c r="A250" s="13" t="n">
        <f aca="false">P_3</f>
        <v>609565</v>
      </c>
      <c r="B250" s="12" t="n">
        <v>3</v>
      </c>
      <c r="C250" s="3" t="n">
        <v>225</v>
      </c>
      <c r="D250" s="3" t="n">
        <v>225</v>
      </c>
      <c r="E250" s="16" t="s">
        <v>311</v>
      </c>
      <c r="F250" s="18"/>
      <c r="G250" s="18"/>
      <c r="H250" s="3" t="n">
        <f aca="false">IF(('Раздел 3'!C9-'Раздел 3'!D9)&gt;=('Раздел 3'!G9-'Раздел 3'!H9),0,1)</f>
        <v>0</v>
      </c>
    </row>
    <row r="251" s="17" customFormat="true" ht="13.2" hidden="false" customHeight="false" outlineLevel="0" collapsed="false">
      <c r="A251" s="13" t="n">
        <f aca="false">P_3</f>
        <v>609565</v>
      </c>
      <c r="B251" s="12" t="n">
        <v>3</v>
      </c>
      <c r="C251" s="3" t="n">
        <v>226</v>
      </c>
      <c r="D251" s="3" t="n">
        <v>226</v>
      </c>
      <c r="E251" s="16" t="s">
        <v>312</v>
      </c>
      <c r="F251" s="18"/>
      <c r="G251" s="18"/>
      <c r="H251" s="3" t="n">
        <f aca="false">IF(('Раздел 3'!C10-'Раздел 3'!D10)&gt;=('Раздел 3'!G10-'Раздел 3'!H10),0,1)</f>
        <v>0</v>
      </c>
    </row>
    <row r="252" s="17" customFormat="true" ht="13.2" hidden="false" customHeight="false" outlineLevel="0" collapsed="false">
      <c r="A252" s="13" t="n">
        <f aca="false">P_3</f>
        <v>609565</v>
      </c>
      <c r="B252" s="12" t="n">
        <v>3</v>
      </c>
      <c r="C252" s="18" t="n">
        <v>227</v>
      </c>
      <c r="D252" s="18" t="n">
        <v>227</v>
      </c>
      <c r="E252" s="16" t="s">
        <v>313</v>
      </c>
      <c r="F252" s="18"/>
      <c r="G252" s="18"/>
      <c r="H252" s="3" t="n">
        <f aca="false">IF(('Раздел 3'!C11-'Раздел 3'!D11)&gt;=('Раздел 3'!G11-'Раздел 3'!H11),0,1)</f>
        <v>0</v>
      </c>
    </row>
    <row r="253" s="17" customFormat="true" ht="13.2" hidden="false" customHeight="false" outlineLevel="0" collapsed="false">
      <c r="A253" s="13" t="n">
        <f aca="false">P_3</f>
        <v>609565</v>
      </c>
      <c r="B253" s="12" t="n">
        <v>3</v>
      </c>
      <c r="C253" s="3" t="n">
        <v>228</v>
      </c>
      <c r="D253" s="3" t="n">
        <v>228</v>
      </c>
      <c r="E253" s="16" t="s">
        <v>314</v>
      </c>
      <c r="F253" s="18"/>
      <c r="G253" s="18"/>
      <c r="H253" s="3" t="n">
        <f aca="false">IF(('Раздел 3'!C12-'Раздел 3'!D12)&gt;=('Раздел 3'!G12-'Раздел 3'!H12),0,1)</f>
        <v>0</v>
      </c>
    </row>
    <row r="254" s="17" customFormat="true" ht="13.2" hidden="false" customHeight="false" outlineLevel="0" collapsed="false">
      <c r="A254" s="13" t="n">
        <f aca="false">P_3</f>
        <v>609565</v>
      </c>
      <c r="B254" s="12" t="n">
        <v>3</v>
      </c>
      <c r="C254" s="3" t="n">
        <v>229</v>
      </c>
      <c r="D254" s="3" t="n">
        <v>229</v>
      </c>
      <c r="E254" s="16" t="s">
        <v>315</v>
      </c>
      <c r="F254" s="18"/>
      <c r="G254" s="18"/>
      <c r="H254" s="3" t="n">
        <f aca="false">IF(('Раздел 3'!C13-'Раздел 3'!D13)&gt;=('Раздел 3'!G13-'Раздел 3'!H13),0,1)</f>
        <v>0</v>
      </c>
    </row>
    <row r="255" s="17" customFormat="true" ht="13.2" hidden="false" customHeight="false" outlineLevel="0" collapsed="false">
      <c r="A255" s="13" t="n">
        <f aca="false">P_3</f>
        <v>609565</v>
      </c>
      <c r="B255" s="12" t="n">
        <v>3</v>
      </c>
      <c r="C255" s="18" t="n">
        <v>230</v>
      </c>
      <c r="D255" s="18" t="n">
        <v>230</v>
      </c>
      <c r="E255" s="16" t="s">
        <v>316</v>
      </c>
      <c r="F255" s="18"/>
      <c r="G255" s="18"/>
      <c r="H255" s="3" t="n">
        <f aca="false">IF(('Раздел 3'!C14-'Раздел 3'!D14)&gt;=('Раздел 3'!G14-'Раздел 3'!H14),0,1)</f>
        <v>0</v>
      </c>
    </row>
    <row r="256" s="17" customFormat="true" ht="13.2" hidden="false" customHeight="false" outlineLevel="0" collapsed="false">
      <c r="A256" s="13" t="n">
        <f aca="false">P_3</f>
        <v>609565</v>
      </c>
      <c r="B256" s="12" t="n">
        <v>3</v>
      </c>
      <c r="C256" s="3" t="n">
        <v>231</v>
      </c>
      <c r="D256" s="3" t="n">
        <v>231</v>
      </c>
      <c r="E256" s="16" t="s">
        <v>317</v>
      </c>
      <c r="F256" s="18"/>
      <c r="G256" s="18"/>
      <c r="H256" s="3" t="n">
        <f aca="false">IF(('Раздел 3'!C15-'Раздел 3'!D15)&gt;=('Раздел 3'!G15-'Раздел 3'!H15),0,1)</f>
        <v>0</v>
      </c>
    </row>
    <row r="257" s="17" customFormat="true" ht="13.2" hidden="false" customHeight="false" outlineLevel="0" collapsed="false">
      <c r="A257" s="13" t="n">
        <f aca="false">P_3</f>
        <v>609565</v>
      </c>
      <c r="B257" s="12" t="n">
        <v>3</v>
      </c>
      <c r="C257" s="3" t="n">
        <v>232</v>
      </c>
      <c r="D257" s="3" t="n">
        <v>232</v>
      </c>
      <c r="E257" s="16" t="s">
        <v>318</v>
      </c>
      <c r="F257" s="18"/>
      <c r="G257" s="18"/>
      <c r="H257" s="3" t="n">
        <f aca="false">IF(('Раздел 3'!C16-'Раздел 3'!D16)&gt;=('Раздел 3'!G16-'Раздел 3'!H16),0,1)</f>
        <v>0</v>
      </c>
    </row>
    <row r="258" s="17" customFormat="true" ht="13.2" hidden="false" customHeight="false" outlineLevel="0" collapsed="false">
      <c r="A258" s="13" t="n">
        <f aca="false">P_3</f>
        <v>609565</v>
      </c>
      <c r="B258" s="12" t="n">
        <v>3</v>
      </c>
      <c r="C258" s="18" t="n">
        <v>233</v>
      </c>
      <c r="D258" s="18" t="n">
        <v>233</v>
      </c>
      <c r="E258" s="16" t="s">
        <v>319</v>
      </c>
      <c r="F258" s="18"/>
      <c r="G258" s="18"/>
      <c r="H258" s="3" t="n">
        <f aca="false">IF(('Раздел 3'!C9-'Раздел 3'!D9)&gt;=('Раздел 3'!K9-'Раздел 3'!L9),0,1)</f>
        <v>0</v>
      </c>
    </row>
    <row r="259" s="17" customFormat="true" ht="13.2" hidden="false" customHeight="false" outlineLevel="0" collapsed="false">
      <c r="A259" s="13" t="n">
        <f aca="false">P_3</f>
        <v>609565</v>
      </c>
      <c r="B259" s="12" t="n">
        <v>3</v>
      </c>
      <c r="C259" s="3" t="n">
        <v>234</v>
      </c>
      <c r="D259" s="3" t="n">
        <v>234</v>
      </c>
      <c r="E259" s="16" t="s">
        <v>320</v>
      </c>
      <c r="F259" s="18"/>
      <c r="G259" s="18"/>
      <c r="H259" s="3" t="n">
        <f aca="false">IF(('Раздел 3'!C10-'Раздел 3'!D10)&gt;=('Раздел 3'!K10-'Раздел 3'!L10),0,1)</f>
        <v>0</v>
      </c>
    </row>
    <row r="260" s="17" customFormat="true" ht="13.2" hidden="false" customHeight="false" outlineLevel="0" collapsed="false">
      <c r="A260" s="13" t="n">
        <f aca="false">P_3</f>
        <v>609565</v>
      </c>
      <c r="B260" s="12" t="n">
        <v>3</v>
      </c>
      <c r="C260" s="3" t="n">
        <v>235</v>
      </c>
      <c r="D260" s="3" t="n">
        <v>235</v>
      </c>
      <c r="E260" s="16" t="s">
        <v>321</v>
      </c>
      <c r="F260" s="18"/>
      <c r="G260" s="18"/>
      <c r="H260" s="3" t="n">
        <f aca="false">IF(('Раздел 3'!C11-'Раздел 3'!D11)&gt;=('Раздел 3'!K11-'Раздел 3'!L11),0,1)</f>
        <v>0</v>
      </c>
    </row>
    <row r="261" s="17" customFormat="true" ht="13.2" hidden="false" customHeight="false" outlineLevel="0" collapsed="false">
      <c r="A261" s="13" t="n">
        <f aca="false">P_3</f>
        <v>609565</v>
      </c>
      <c r="B261" s="12" t="n">
        <v>3</v>
      </c>
      <c r="C261" s="18" t="n">
        <v>236</v>
      </c>
      <c r="D261" s="18" t="n">
        <v>236</v>
      </c>
      <c r="E261" s="16" t="s">
        <v>322</v>
      </c>
      <c r="F261" s="18"/>
      <c r="G261" s="18"/>
      <c r="H261" s="3" t="n">
        <f aca="false">IF(('Раздел 3'!C12-'Раздел 3'!D12)&gt;=('Раздел 3'!K12-'Раздел 3'!L12),0,1)</f>
        <v>0</v>
      </c>
    </row>
    <row r="262" s="17" customFormat="true" ht="13.2" hidden="false" customHeight="false" outlineLevel="0" collapsed="false">
      <c r="A262" s="13" t="n">
        <f aca="false">P_3</f>
        <v>609565</v>
      </c>
      <c r="B262" s="12" t="n">
        <v>3</v>
      </c>
      <c r="C262" s="3" t="n">
        <v>237</v>
      </c>
      <c r="D262" s="3" t="n">
        <v>237</v>
      </c>
      <c r="E262" s="16" t="s">
        <v>323</v>
      </c>
      <c r="F262" s="18"/>
      <c r="G262" s="18"/>
      <c r="H262" s="3" t="n">
        <f aca="false">IF(('Раздел 3'!C13-'Раздел 3'!D13)&gt;=('Раздел 3'!K13-'Раздел 3'!L13),0,1)</f>
        <v>0</v>
      </c>
    </row>
    <row r="263" s="17" customFormat="true" ht="13.2" hidden="false" customHeight="false" outlineLevel="0" collapsed="false">
      <c r="A263" s="13" t="n">
        <f aca="false">P_3</f>
        <v>609565</v>
      </c>
      <c r="B263" s="12" t="n">
        <v>3</v>
      </c>
      <c r="C263" s="3" t="n">
        <v>238</v>
      </c>
      <c r="D263" s="3" t="n">
        <v>238</v>
      </c>
      <c r="E263" s="16" t="s">
        <v>324</v>
      </c>
      <c r="F263" s="18"/>
      <c r="G263" s="18"/>
      <c r="H263" s="3" t="n">
        <f aca="false">IF(('Раздел 3'!C14-'Раздел 3'!D14)&gt;=('Раздел 3'!K14-'Раздел 3'!L14),0,1)</f>
        <v>0</v>
      </c>
    </row>
    <row r="264" s="17" customFormat="true" ht="13.2" hidden="false" customHeight="false" outlineLevel="0" collapsed="false">
      <c r="A264" s="13" t="n">
        <f aca="false">P_3</f>
        <v>609565</v>
      </c>
      <c r="B264" s="12" t="n">
        <v>3</v>
      </c>
      <c r="C264" s="18" t="n">
        <v>239</v>
      </c>
      <c r="D264" s="18" t="n">
        <v>239</v>
      </c>
      <c r="E264" s="16" t="s">
        <v>325</v>
      </c>
      <c r="F264" s="18"/>
      <c r="G264" s="18"/>
      <c r="H264" s="3" t="n">
        <f aca="false">IF(('Раздел 3'!C15-'Раздел 3'!D15)&gt;=('Раздел 3'!K15-'Раздел 3'!L15),0,1)</f>
        <v>0</v>
      </c>
    </row>
    <row r="265" s="17" customFormat="true" ht="13.2" hidden="false" customHeight="false" outlineLevel="0" collapsed="false">
      <c r="A265" s="13" t="n">
        <f aca="false">P_3</f>
        <v>609565</v>
      </c>
      <c r="B265" s="12" t="n">
        <v>3</v>
      </c>
      <c r="C265" s="3" t="n">
        <v>240</v>
      </c>
      <c r="D265" s="3" t="n">
        <v>240</v>
      </c>
      <c r="E265" s="16" t="s">
        <v>326</v>
      </c>
      <c r="F265" s="18"/>
      <c r="G265" s="18"/>
      <c r="H265" s="3" t="n">
        <f aca="false">IF(('Раздел 3'!C16-'Раздел 3'!D16)&gt;=('Раздел 3'!K16-'Раздел 3'!L16),0,1)</f>
        <v>0</v>
      </c>
    </row>
    <row r="266" s="17" customFormat="true" ht="13.2" hidden="false" customHeight="false" outlineLevel="0" collapsed="false">
      <c r="A266" s="13" t="n">
        <f aca="false">P_3</f>
        <v>609565</v>
      </c>
      <c r="B266" s="12" t="n">
        <v>3</v>
      </c>
      <c r="C266" s="3" t="n">
        <v>241</v>
      </c>
      <c r="D266" s="3" t="n">
        <v>241</v>
      </c>
      <c r="E266" s="16" t="s">
        <v>327</v>
      </c>
      <c r="F266" s="18"/>
      <c r="G266" s="18"/>
      <c r="H266" s="3" t="n">
        <f aca="false">IF(('Раздел 3'!C9-'Раздел 3'!E9)&gt;=('Раздел 3'!G9-'Раздел 3'!I9),0,1)</f>
        <v>0</v>
      </c>
    </row>
    <row r="267" s="17" customFormat="true" ht="13.2" hidden="false" customHeight="false" outlineLevel="0" collapsed="false">
      <c r="A267" s="13" t="n">
        <f aca="false">P_3</f>
        <v>609565</v>
      </c>
      <c r="B267" s="12" t="n">
        <v>3</v>
      </c>
      <c r="C267" s="18" t="n">
        <v>242</v>
      </c>
      <c r="D267" s="18" t="n">
        <v>242</v>
      </c>
      <c r="E267" s="16" t="s">
        <v>328</v>
      </c>
      <c r="F267" s="18"/>
      <c r="G267" s="18"/>
      <c r="H267" s="3" t="n">
        <f aca="false">IF(('Раздел 3'!C10-'Раздел 3'!E10)&gt;=('Раздел 3'!G10-'Раздел 3'!I10),0,1)</f>
        <v>0</v>
      </c>
    </row>
    <row r="268" s="17" customFormat="true" ht="13.2" hidden="false" customHeight="false" outlineLevel="0" collapsed="false">
      <c r="A268" s="13" t="n">
        <f aca="false">P_3</f>
        <v>609565</v>
      </c>
      <c r="B268" s="12" t="n">
        <v>3</v>
      </c>
      <c r="C268" s="3" t="n">
        <v>243</v>
      </c>
      <c r="D268" s="3" t="n">
        <v>243</v>
      </c>
      <c r="E268" s="16" t="s">
        <v>329</v>
      </c>
      <c r="F268" s="18"/>
      <c r="G268" s="18"/>
      <c r="H268" s="3" t="n">
        <f aca="false">IF(('Раздел 3'!C11-'Раздел 3'!E11)&gt;=('Раздел 3'!G11-'Раздел 3'!I11),0,1)</f>
        <v>0</v>
      </c>
    </row>
    <row r="269" s="17" customFormat="true" ht="13.2" hidden="false" customHeight="false" outlineLevel="0" collapsed="false">
      <c r="A269" s="13" t="n">
        <f aca="false">P_3</f>
        <v>609565</v>
      </c>
      <c r="B269" s="12" t="n">
        <v>3</v>
      </c>
      <c r="C269" s="3" t="n">
        <v>244</v>
      </c>
      <c r="D269" s="3" t="n">
        <v>244</v>
      </c>
      <c r="E269" s="16" t="s">
        <v>330</v>
      </c>
      <c r="F269" s="18"/>
      <c r="G269" s="18"/>
      <c r="H269" s="3" t="n">
        <f aca="false">IF(('Раздел 3'!C12-'Раздел 3'!E12)&gt;=('Раздел 3'!G12-'Раздел 3'!I12),0,1)</f>
        <v>0</v>
      </c>
    </row>
    <row r="270" s="17" customFormat="true" ht="13.2" hidden="false" customHeight="false" outlineLevel="0" collapsed="false">
      <c r="A270" s="13" t="n">
        <f aca="false">P_3</f>
        <v>609565</v>
      </c>
      <c r="B270" s="12" t="n">
        <v>3</v>
      </c>
      <c r="C270" s="18" t="n">
        <v>245</v>
      </c>
      <c r="D270" s="18" t="n">
        <v>245</v>
      </c>
      <c r="E270" s="16" t="s">
        <v>331</v>
      </c>
      <c r="F270" s="18"/>
      <c r="G270" s="18"/>
      <c r="H270" s="3" t="n">
        <f aca="false">IF(('Раздел 3'!C13-'Раздел 3'!E13)&gt;=('Раздел 3'!G13-'Раздел 3'!I13),0,1)</f>
        <v>0</v>
      </c>
      <c r="O270" s="18"/>
    </row>
    <row r="271" s="17" customFormat="true" ht="13.2" hidden="false" customHeight="false" outlineLevel="0" collapsed="false">
      <c r="A271" s="13" t="n">
        <f aca="false">P_3</f>
        <v>609565</v>
      </c>
      <c r="B271" s="12" t="n">
        <v>3</v>
      </c>
      <c r="C271" s="3" t="n">
        <v>246</v>
      </c>
      <c r="D271" s="3" t="n">
        <v>246</v>
      </c>
      <c r="E271" s="16" t="s">
        <v>332</v>
      </c>
      <c r="F271" s="18"/>
      <c r="G271" s="18"/>
      <c r="H271" s="3" t="n">
        <f aca="false">IF(('Раздел 3'!C14-'Раздел 3'!E14)&gt;=('Раздел 3'!G14-'Раздел 3'!I14),0,1)</f>
        <v>0</v>
      </c>
    </row>
    <row r="272" s="17" customFormat="true" ht="13.2" hidden="false" customHeight="false" outlineLevel="0" collapsed="false">
      <c r="A272" s="13" t="n">
        <f aca="false">P_3</f>
        <v>609565</v>
      </c>
      <c r="B272" s="12" t="n">
        <v>3</v>
      </c>
      <c r="C272" s="3" t="n">
        <v>247</v>
      </c>
      <c r="D272" s="3" t="n">
        <v>247</v>
      </c>
      <c r="E272" s="16" t="s">
        <v>333</v>
      </c>
      <c r="F272" s="18"/>
      <c r="G272" s="18"/>
      <c r="H272" s="3" t="n">
        <f aca="false">IF(('Раздел 3'!C15-'Раздел 3'!E15)&gt;=('Раздел 3'!G15-'Раздел 3'!I15),0,1)</f>
        <v>0</v>
      </c>
    </row>
    <row r="273" s="17" customFormat="true" ht="13.2" hidden="false" customHeight="false" outlineLevel="0" collapsed="false">
      <c r="A273" s="13" t="n">
        <f aca="false">P_3</f>
        <v>609565</v>
      </c>
      <c r="B273" s="12" t="n">
        <v>3</v>
      </c>
      <c r="C273" s="18" t="n">
        <v>248</v>
      </c>
      <c r="D273" s="18" t="n">
        <v>248</v>
      </c>
      <c r="E273" s="16" t="s">
        <v>334</v>
      </c>
      <c r="F273" s="18"/>
      <c r="G273" s="18"/>
      <c r="H273" s="3" t="n">
        <f aca="false">IF(('Раздел 3'!C16-'Раздел 3'!E16)&gt;=('Раздел 3'!G16-'Раздел 3'!I16),0,1)</f>
        <v>0</v>
      </c>
    </row>
    <row r="274" s="17" customFormat="true" ht="13.2" hidden="false" customHeight="false" outlineLevel="0" collapsed="false">
      <c r="A274" s="13" t="n">
        <f aca="false">P_3</f>
        <v>609565</v>
      </c>
      <c r="B274" s="12" t="n">
        <v>3</v>
      </c>
      <c r="C274" s="3" t="n">
        <v>249</v>
      </c>
      <c r="D274" s="3" t="n">
        <v>249</v>
      </c>
      <c r="E274" s="16" t="s">
        <v>335</v>
      </c>
      <c r="F274" s="18"/>
      <c r="G274" s="18"/>
      <c r="H274" s="3" t="n">
        <f aca="false">IF(('Раздел 3'!C9-'Раздел 3'!E9)&gt;=('Раздел 3'!K9-'Раздел 3'!M9),0,1)</f>
        <v>0</v>
      </c>
    </row>
    <row r="275" s="17" customFormat="true" ht="13.2" hidden="false" customHeight="false" outlineLevel="0" collapsed="false">
      <c r="A275" s="13" t="n">
        <f aca="false">P_3</f>
        <v>609565</v>
      </c>
      <c r="B275" s="12" t="n">
        <v>3</v>
      </c>
      <c r="C275" s="3" t="n">
        <v>250</v>
      </c>
      <c r="D275" s="3" t="n">
        <v>250</v>
      </c>
      <c r="E275" s="16" t="s">
        <v>336</v>
      </c>
      <c r="F275" s="18"/>
      <c r="G275" s="18"/>
      <c r="H275" s="3" t="n">
        <f aca="false">IF(('Раздел 3'!C10-'Раздел 3'!E10)&gt;=('Раздел 3'!K10-'Раздел 3'!M10),0,1)</f>
        <v>0</v>
      </c>
    </row>
    <row r="276" s="17" customFormat="true" ht="13.2" hidden="false" customHeight="false" outlineLevel="0" collapsed="false">
      <c r="A276" s="13" t="n">
        <f aca="false">P_3</f>
        <v>609565</v>
      </c>
      <c r="B276" s="12" t="n">
        <v>3</v>
      </c>
      <c r="C276" s="18" t="n">
        <v>251</v>
      </c>
      <c r="D276" s="18" t="n">
        <v>251</v>
      </c>
      <c r="E276" s="16" t="s">
        <v>337</v>
      </c>
      <c r="F276" s="18"/>
      <c r="G276" s="18"/>
      <c r="H276" s="3" t="n">
        <f aca="false">IF(('Раздел 3'!C11-'Раздел 3'!E11)&gt;=('Раздел 3'!K11-'Раздел 3'!M11),0,1)</f>
        <v>0</v>
      </c>
    </row>
    <row r="277" s="17" customFormat="true" ht="13.2" hidden="false" customHeight="false" outlineLevel="0" collapsed="false">
      <c r="A277" s="13" t="n">
        <f aca="false">P_3</f>
        <v>609565</v>
      </c>
      <c r="B277" s="12" t="n">
        <v>3</v>
      </c>
      <c r="C277" s="3" t="n">
        <v>252</v>
      </c>
      <c r="D277" s="3" t="n">
        <v>252</v>
      </c>
      <c r="E277" s="16" t="s">
        <v>338</v>
      </c>
      <c r="F277" s="18"/>
      <c r="G277" s="18"/>
      <c r="H277" s="3" t="n">
        <f aca="false">IF(('Раздел 3'!C12-'Раздел 3'!E12)&gt;=('Раздел 3'!K12-'Раздел 3'!M12),0,1)</f>
        <v>0</v>
      </c>
    </row>
    <row r="278" s="17" customFormat="true" ht="13.2" hidden="false" customHeight="false" outlineLevel="0" collapsed="false">
      <c r="A278" s="13" t="n">
        <f aca="false">P_3</f>
        <v>609565</v>
      </c>
      <c r="B278" s="12" t="n">
        <v>3</v>
      </c>
      <c r="C278" s="3" t="n">
        <v>253</v>
      </c>
      <c r="D278" s="3" t="n">
        <v>253</v>
      </c>
      <c r="E278" s="16" t="s">
        <v>339</v>
      </c>
      <c r="F278" s="18"/>
      <c r="G278" s="18"/>
      <c r="H278" s="3" t="n">
        <f aca="false">IF(('Раздел 3'!C13-'Раздел 3'!E13)&gt;=('Раздел 3'!K13-'Раздел 3'!M13),0,1)</f>
        <v>0</v>
      </c>
    </row>
    <row r="279" s="17" customFormat="true" ht="13.2" hidden="false" customHeight="false" outlineLevel="0" collapsed="false">
      <c r="A279" s="13" t="n">
        <f aca="false">P_3</f>
        <v>609565</v>
      </c>
      <c r="B279" s="12" t="n">
        <v>3</v>
      </c>
      <c r="C279" s="18" t="n">
        <v>254</v>
      </c>
      <c r="D279" s="18" t="n">
        <v>254</v>
      </c>
      <c r="E279" s="16" t="s">
        <v>340</v>
      </c>
      <c r="F279" s="18"/>
      <c r="G279" s="18"/>
      <c r="H279" s="3" t="n">
        <f aca="false">IF(('Раздел 3'!C14-'Раздел 3'!E14)&gt;=('Раздел 3'!K14-'Раздел 3'!M14),0,1)</f>
        <v>0</v>
      </c>
    </row>
    <row r="280" s="17" customFormat="true" ht="13.2" hidden="false" customHeight="false" outlineLevel="0" collapsed="false">
      <c r="A280" s="13" t="n">
        <f aca="false">P_3</f>
        <v>609565</v>
      </c>
      <c r="B280" s="12" t="n">
        <v>3</v>
      </c>
      <c r="C280" s="3" t="n">
        <v>255</v>
      </c>
      <c r="D280" s="3" t="n">
        <v>255</v>
      </c>
      <c r="E280" s="16" t="s">
        <v>341</v>
      </c>
      <c r="F280" s="18"/>
      <c r="G280" s="18"/>
      <c r="H280" s="3" t="n">
        <f aca="false">IF(('Раздел 3'!C15-'Раздел 3'!E15)&gt;=('Раздел 3'!K15-'Раздел 3'!M15),0,1)</f>
        <v>0</v>
      </c>
    </row>
    <row r="281" s="17" customFormat="true" ht="13.2" hidden="false" customHeight="false" outlineLevel="0" collapsed="false">
      <c r="A281" s="13" t="n">
        <f aca="false">P_3</f>
        <v>609565</v>
      </c>
      <c r="B281" s="12" t="n">
        <v>3</v>
      </c>
      <c r="C281" s="3" t="n">
        <v>256</v>
      </c>
      <c r="D281" s="3" t="n">
        <v>256</v>
      </c>
      <c r="E281" s="16" t="s">
        <v>342</v>
      </c>
      <c r="F281" s="18"/>
      <c r="G281" s="18"/>
      <c r="H281" s="3" t="n">
        <f aca="false">IF(('Раздел 3'!C16-'Раздел 3'!E16)&gt;=('Раздел 3'!K16-'Раздел 3'!M16),0,1)</f>
        <v>0</v>
      </c>
    </row>
    <row r="282" s="17" customFormat="true" ht="13.2" hidden="false" customHeight="false" outlineLevel="0" collapsed="false">
      <c r="A282" s="13" t="n">
        <f aca="false">P_3</f>
        <v>609565</v>
      </c>
      <c r="B282" s="12" t="n">
        <v>3</v>
      </c>
      <c r="C282" s="18" t="n">
        <v>257</v>
      </c>
      <c r="D282" s="18" t="n">
        <v>257</v>
      </c>
      <c r="E282" s="16" t="s">
        <v>343</v>
      </c>
      <c r="F282" s="18"/>
      <c r="G282" s="18"/>
      <c r="H282" s="3" t="n">
        <f aca="false">IF(('Раздел 3'!C9-'Раздел 3'!F9)&gt;=('Раздел 3'!G9-'Раздел 3'!J9),0,1)</f>
        <v>0</v>
      </c>
    </row>
    <row r="283" s="17" customFormat="true" ht="13.2" hidden="false" customHeight="false" outlineLevel="0" collapsed="false">
      <c r="A283" s="13" t="n">
        <f aca="false">P_3</f>
        <v>609565</v>
      </c>
      <c r="B283" s="12" t="n">
        <v>3</v>
      </c>
      <c r="C283" s="3" t="n">
        <v>258</v>
      </c>
      <c r="D283" s="3" t="n">
        <v>258</v>
      </c>
      <c r="E283" s="16" t="s">
        <v>344</v>
      </c>
      <c r="F283" s="18"/>
      <c r="G283" s="18"/>
      <c r="H283" s="3" t="n">
        <f aca="false">IF(('Раздел 3'!C10-'Раздел 3'!F10)&gt;=('Раздел 3'!G10-'Раздел 3'!J10),0,1)</f>
        <v>0</v>
      </c>
    </row>
    <row r="284" s="17" customFormat="true" ht="13.2" hidden="false" customHeight="false" outlineLevel="0" collapsed="false">
      <c r="A284" s="13" t="n">
        <f aca="false">P_3</f>
        <v>609565</v>
      </c>
      <c r="B284" s="12" t="n">
        <v>3</v>
      </c>
      <c r="C284" s="3" t="n">
        <v>259</v>
      </c>
      <c r="D284" s="3" t="n">
        <v>259</v>
      </c>
      <c r="E284" s="16" t="s">
        <v>345</v>
      </c>
      <c r="F284" s="18"/>
      <c r="G284" s="18"/>
      <c r="H284" s="3" t="n">
        <f aca="false">IF(('Раздел 3'!C11-'Раздел 3'!F11)&gt;=('Раздел 3'!G11-'Раздел 3'!J11),0,1)</f>
        <v>0</v>
      </c>
    </row>
    <row r="285" s="17" customFormat="true" ht="13.2" hidden="false" customHeight="false" outlineLevel="0" collapsed="false">
      <c r="A285" s="13" t="n">
        <f aca="false">P_3</f>
        <v>609565</v>
      </c>
      <c r="B285" s="12" t="n">
        <v>3</v>
      </c>
      <c r="C285" s="18" t="n">
        <v>260</v>
      </c>
      <c r="D285" s="18" t="n">
        <v>260</v>
      </c>
      <c r="E285" s="16" t="s">
        <v>346</v>
      </c>
      <c r="F285" s="18"/>
      <c r="G285" s="18"/>
      <c r="H285" s="3" t="n">
        <f aca="false">IF(('Раздел 3'!C12-'Раздел 3'!F12)&gt;=('Раздел 3'!G12-'Раздел 3'!J12),0,1)</f>
        <v>0</v>
      </c>
    </row>
    <row r="286" s="17" customFormat="true" ht="13.2" hidden="false" customHeight="false" outlineLevel="0" collapsed="false">
      <c r="A286" s="13" t="n">
        <f aca="false">P_3</f>
        <v>609565</v>
      </c>
      <c r="B286" s="12" t="n">
        <v>3</v>
      </c>
      <c r="C286" s="3" t="n">
        <v>261</v>
      </c>
      <c r="D286" s="3" t="n">
        <v>261</v>
      </c>
      <c r="E286" s="16" t="s">
        <v>347</v>
      </c>
      <c r="F286" s="18"/>
      <c r="G286" s="18"/>
      <c r="H286" s="3" t="n">
        <f aca="false">IF(('Раздел 3'!C13-'Раздел 3'!F13)&gt;=('Раздел 3'!G13-'Раздел 3'!J13),0,1)</f>
        <v>0</v>
      </c>
    </row>
    <row r="287" s="17" customFormat="true" ht="13.2" hidden="false" customHeight="false" outlineLevel="0" collapsed="false">
      <c r="A287" s="13" t="n">
        <f aca="false">P_3</f>
        <v>609565</v>
      </c>
      <c r="B287" s="12" t="n">
        <v>3</v>
      </c>
      <c r="C287" s="3" t="n">
        <v>262</v>
      </c>
      <c r="D287" s="3" t="n">
        <v>262</v>
      </c>
      <c r="E287" s="16" t="s">
        <v>348</v>
      </c>
      <c r="F287" s="18"/>
      <c r="G287" s="18"/>
      <c r="H287" s="3" t="n">
        <f aca="false">IF(('Раздел 3'!C14-'Раздел 3'!F14)&gt;=('Раздел 3'!G14-'Раздел 3'!J14),0,1)</f>
        <v>0</v>
      </c>
    </row>
    <row r="288" s="17" customFormat="true" ht="13.2" hidden="false" customHeight="false" outlineLevel="0" collapsed="false">
      <c r="A288" s="13" t="n">
        <f aca="false">P_3</f>
        <v>609565</v>
      </c>
      <c r="B288" s="12" t="n">
        <v>3</v>
      </c>
      <c r="C288" s="18" t="n">
        <v>263</v>
      </c>
      <c r="D288" s="18" t="n">
        <v>263</v>
      </c>
      <c r="E288" s="16" t="s">
        <v>349</v>
      </c>
      <c r="F288" s="18"/>
      <c r="G288" s="18"/>
      <c r="H288" s="3" t="n">
        <f aca="false">IF(('Раздел 3'!C15-'Раздел 3'!F15)&gt;=('Раздел 3'!G15-'Раздел 3'!J15),0,1)</f>
        <v>0</v>
      </c>
    </row>
    <row r="289" s="17" customFormat="true" ht="13.2" hidden="false" customHeight="false" outlineLevel="0" collapsed="false">
      <c r="A289" s="13" t="n">
        <f aca="false">P_3</f>
        <v>609565</v>
      </c>
      <c r="B289" s="12" t="n">
        <v>3</v>
      </c>
      <c r="C289" s="3" t="n">
        <v>264</v>
      </c>
      <c r="D289" s="3" t="n">
        <v>264</v>
      </c>
      <c r="E289" s="16" t="s">
        <v>350</v>
      </c>
      <c r="F289" s="18"/>
      <c r="G289" s="18"/>
      <c r="H289" s="3" t="n">
        <f aca="false">IF(('Раздел 3'!C16-'Раздел 3'!F16)&gt;=('Раздел 3'!G16-'Раздел 3'!J16),0,1)</f>
        <v>0</v>
      </c>
    </row>
    <row r="290" s="17" customFormat="true" ht="13.2" hidden="false" customHeight="false" outlineLevel="0" collapsed="false">
      <c r="A290" s="13" t="n">
        <f aca="false">P_3</f>
        <v>609565</v>
      </c>
      <c r="B290" s="12" t="n">
        <v>3</v>
      </c>
      <c r="C290" s="3" t="n">
        <v>265</v>
      </c>
      <c r="D290" s="3" t="n">
        <v>265</v>
      </c>
      <c r="E290" s="16" t="s">
        <v>351</v>
      </c>
      <c r="F290" s="18"/>
      <c r="G290" s="18"/>
      <c r="H290" s="3" t="n">
        <f aca="false">IF(('Раздел 3'!C9-'Раздел 3'!F9)&gt;=('Раздел 3'!K9-'Раздел 3'!N9),0,1)</f>
        <v>0</v>
      </c>
    </row>
    <row r="291" s="17" customFormat="true" ht="13.2" hidden="false" customHeight="false" outlineLevel="0" collapsed="false">
      <c r="A291" s="13" t="n">
        <f aca="false">P_3</f>
        <v>609565</v>
      </c>
      <c r="B291" s="12" t="n">
        <v>3</v>
      </c>
      <c r="C291" s="18" t="n">
        <v>266</v>
      </c>
      <c r="D291" s="18" t="n">
        <v>266</v>
      </c>
      <c r="E291" s="16" t="s">
        <v>352</v>
      </c>
      <c r="F291" s="18"/>
      <c r="G291" s="18"/>
      <c r="H291" s="3" t="n">
        <f aca="false">IF(('Раздел 3'!C10-'Раздел 3'!F10)&gt;=('Раздел 3'!K10-'Раздел 3'!N10),0,1)</f>
        <v>0</v>
      </c>
    </row>
    <row r="292" s="17" customFormat="true" ht="13.2" hidden="false" customHeight="false" outlineLevel="0" collapsed="false">
      <c r="A292" s="13" t="n">
        <f aca="false">P_3</f>
        <v>609565</v>
      </c>
      <c r="B292" s="12" t="n">
        <v>3</v>
      </c>
      <c r="C292" s="3" t="n">
        <v>267</v>
      </c>
      <c r="D292" s="3" t="n">
        <v>267</v>
      </c>
      <c r="E292" s="16" t="s">
        <v>353</v>
      </c>
      <c r="F292" s="18"/>
      <c r="G292" s="18"/>
      <c r="H292" s="3" t="n">
        <f aca="false">IF(('Раздел 3'!C11-'Раздел 3'!F11)&gt;=('Раздел 3'!K11-'Раздел 3'!N11),0,1)</f>
        <v>0</v>
      </c>
    </row>
    <row r="293" s="17" customFormat="true" ht="13.2" hidden="false" customHeight="false" outlineLevel="0" collapsed="false">
      <c r="A293" s="13" t="n">
        <f aca="false">P_3</f>
        <v>609565</v>
      </c>
      <c r="B293" s="12" t="n">
        <v>3</v>
      </c>
      <c r="C293" s="3" t="n">
        <v>268</v>
      </c>
      <c r="D293" s="3" t="n">
        <v>268</v>
      </c>
      <c r="E293" s="16" t="s">
        <v>354</v>
      </c>
      <c r="F293" s="18"/>
      <c r="G293" s="18"/>
      <c r="H293" s="3" t="n">
        <f aca="false">IF(('Раздел 3'!C12-'Раздел 3'!F12)&gt;=('Раздел 3'!K12-'Раздел 3'!N12),0,1)</f>
        <v>0</v>
      </c>
    </row>
    <row r="294" s="17" customFormat="true" ht="13.2" hidden="false" customHeight="false" outlineLevel="0" collapsed="false">
      <c r="A294" s="13" t="n">
        <f aca="false">P_3</f>
        <v>609565</v>
      </c>
      <c r="B294" s="12" t="n">
        <v>3</v>
      </c>
      <c r="C294" s="18" t="n">
        <v>269</v>
      </c>
      <c r="D294" s="18" t="n">
        <v>269</v>
      </c>
      <c r="E294" s="16" t="s">
        <v>355</v>
      </c>
      <c r="F294" s="18"/>
      <c r="G294" s="18"/>
      <c r="H294" s="3" t="n">
        <f aca="false">IF(('Раздел 3'!C13-'Раздел 3'!F13)&gt;=('Раздел 3'!K13-'Раздел 3'!N13),0,1)</f>
        <v>0</v>
      </c>
    </row>
    <row r="295" s="17" customFormat="true" ht="13.2" hidden="false" customHeight="false" outlineLevel="0" collapsed="false">
      <c r="A295" s="13" t="n">
        <f aca="false">P_3</f>
        <v>609565</v>
      </c>
      <c r="B295" s="12" t="n">
        <v>3</v>
      </c>
      <c r="C295" s="3" t="n">
        <v>270</v>
      </c>
      <c r="D295" s="3" t="n">
        <v>270</v>
      </c>
      <c r="E295" s="16" t="s">
        <v>356</v>
      </c>
      <c r="F295" s="18"/>
      <c r="G295" s="18"/>
      <c r="H295" s="3" t="n">
        <f aca="false">IF(('Раздел 3'!C14-'Раздел 3'!F14)&gt;=('Раздел 3'!K14-'Раздел 3'!N14),0,1)</f>
        <v>0</v>
      </c>
    </row>
    <row r="296" s="17" customFormat="true" ht="13.2" hidden="false" customHeight="false" outlineLevel="0" collapsed="false">
      <c r="A296" s="13" t="n">
        <f aca="false">P_3</f>
        <v>609565</v>
      </c>
      <c r="B296" s="12" t="n">
        <v>3</v>
      </c>
      <c r="C296" s="3" t="n">
        <v>271</v>
      </c>
      <c r="D296" s="3" t="n">
        <v>271</v>
      </c>
      <c r="E296" s="16" t="s">
        <v>357</v>
      </c>
      <c r="F296" s="18"/>
      <c r="G296" s="18"/>
      <c r="H296" s="3" t="n">
        <f aca="false">IF(('Раздел 3'!C15-'Раздел 3'!F15)&gt;=('Раздел 3'!K15-'Раздел 3'!N15),0,1)</f>
        <v>0</v>
      </c>
    </row>
    <row r="297" s="17" customFormat="true" ht="13.2" hidden="false" customHeight="false" outlineLevel="0" collapsed="false">
      <c r="A297" s="13" t="n">
        <f aca="false">P_3</f>
        <v>609565</v>
      </c>
      <c r="B297" s="12" t="n">
        <v>3</v>
      </c>
      <c r="C297" s="18" t="n">
        <v>272</v>
      </c>
      <c r="D297" s="18" t="n">
        <v>272</v>
      </c>
      <c r="E297" s="16" t="s">
        <v>358</v>
      </c>
      <c r="F297" s="18"/>
      <c r="G297" s="18"/>
      <c r="H297" s="3" t="n">
        <f aca="false">IF(('Раздел 3'!C16-'Раздел 3'!F16)&gt;=('Раздел 3'!K16-'Раздел 3'!N16),0,1)</f>
        <v>0</v>
      </c>
    </row>
    <row r="298" s="17" customFormat="true" ht="13.2" hidden="false" customHeight="false" outlineLevel="0" collapsed="false">
      <c r="A298" s="13" t="n">
        <f aca="false">P_3</f>
        <v>609565</v>
      </c>
      <c r="B298" s="12" t="n">
        <v>3</v>
      </c>
      <c r="C298" s="3" t="n">
        <v>273</v>
      </c>
      <c r="D298" s="3" t="n">
        <v>273</v>
      </c>
      <c r="E298" s="16" t="s">
        <v>359</v>
      </c>
      <c r="F298" s="18"/>
      <c r="G298" s="18"/>
      <c r="H298" s="3" t="n">
        <f aca="false">IF(('Раздел 3'!G9-'Раздел 3'!H9)&gt;=('Раздел 3'!K9-'Раздел 3'!L9),0,1)</f>
        <v>0</v>
      </c>
    </row>
    <row r="299" s="17" customFormat="true" ht="13.2" hidden="false" customHeight="false" outlineLevel="0" collapsed="false">
      <c r="A299" s="13" t="n">
        <f aca="false">P_3</f>
        <v>609565</v>
      </c>
      <c r="B299" s="12" t="n">
        <v>3</v>
      </c>
      <c r="C299" s="3" t="n">
        <v>274</v>
      </c>
      <c r="D299" s="3" t="n">
        <v>274</v>
      </c>
      <c r="E299" s="16" t="s">
        <v>360</v>
      </c>
      <c r="F299" s="18"/>
      <c r="G299" s="18"/>
      <c r="H299" s="3" t="n">
        <f aca="false">IF(('Раздел 3'!G10-'Раздел 3'!H10)&gt;=('Раздел 3'!K10-'Раздел 3'!L10),0,1)</f>
        <v>0</v>
      </c>
    </row>
    <row r="300" s="17" customFormat="true" ht="13.2" hidden="false" customHeight="false" outlineLevel="0" collapsed="false">
      <c r="A300" s="13" t="n">
        <f aca="false">P_3</f>
        <v>609565</v>
      </c>
      <c r="B300" s="12" t="n">
        <v>3</v>
      </c>
      <c r="C300" s="18" t="n">
        <v>275</v>
      </c>
      <c r="D300" s="18" t="n">
        <v>275</v>
      </c>
      <c r="E300" s="16" t="s">
        <v>361</v>
      </c>
      <c r="F300" s="18"/>
      <c r="G300" s="18"/>
      <c r="H300" s="3" t="n">
        <f aca="false">IF(('Раздел 3'!G11-'Раздел 3'!H11)&gt;=('Раздел 3'!K11-'Раздел 3'!L11),0,1)</f>
        <v>0</v>
      </c>
    </row>
    <row r="301" s="17" customFormat="true" ht="13.2" hidden="false" customHeight="false" outlineLevel="0" collapsed="false">
      <c r="A301" s="13" t="n">
        <f aca="false">P_3</f>
        <v>609565</v>
      </c>
      <c r="B301" s="12" t="n">
        <v>3</v>
      </c>
      <c r="C301" s="3" t="n">
        <v>276</v>
      </c>
      <c r="D301" s="3" t="n">
        <v>276</v>
      </c>
      <c r="E301" s="16" t="s">
        <v>362</v>
      </c>
      <c r="F301" s="18"/>
      <c r="G301" s="18"/>
      <c r="H301" s="3" t="n">
        <f aca="false">IF(('Раздел 3'!G12-'Раздел 3'!H12)&gt;=('Раздел 3'!K12-'Раздел 3'!L12),0,1)</f>
        <v>0</v>
      </c>
    </row>
    <row r="302" s="17" customFormat="true" ht="13.2" hidden="false" customHeight="false" outlineLevel="0" collapsed="false">
      <c r="A302" s="13" t="n">
        <f aca="false">P_3</f>
        <v>609565</v>
      </c>
      <c r="B302" s="12" t="n">
        <v>3</v>
      </c>
      <c r="C302" s="3" t="n">
        <v>277</v>
      </c>
      <c r="D302" s="3" t="n">
        <v>277</v>
      </c>
      <c r="E302" s="16" t="s">
        <v>363</v>
      </c>
      <c r="F302" s="18"/>
      <c r="G302" s="18"/>
      <c r="H302" s="3" t="n">
        <f aca="false">IF(('Раздел 3'!G13-'Раздел 3'!H13)&gt;=('Раздел 3'!K13-'Раздел 3'!L13),0,1)</f>
        <v>0</v>
      </c>
    </row>
    <row r="303" s="17" customFormat="true" ht="13.2" hidden="false" customHeight="false" outlineLevel="0" collapsed="false">
      <c r="A303" s="13" t="n">
        <f aca="false">P_3</f>
        <v>609565</v>
      </c>
      <c r="B303" s="12" t="n">
        <v>3</v>
      </c>
      <c r="C303" s="18" t="n">
        <v>278</v>
      </c>
      <c r="D303" s="18" t="n">
        <v>278</v>
      </c>
      <c r="E303" s="16" t="s">
        <v>364</v>
      </c>
      <c r="F303" s="18"/>
      <c r="G303" s="18"/>
      <c r="H303" s="3" t="n">
        <f aca="false">IF(('Раздел 3'!G14-'Раздел 3'!H14)&gt;=('Раздел 3'!K14-'Раздел 3'!L14),0,1)</f>
        <v>0</v>
      </c>
    </row>
    <row r="304" s="17" customFormat="true" ht="13.2" hidden="false" customHeight="false" outlineLevel="0" collapsed="false">
      <c r="A304" s="13" t="n">
        <f aca="false">P_3</f>
        <v>609565</v>
      </c>
      <c r="B304" s="12" t="n">
        <v>3</v>
      </c>
      <c r="C304" s="3" t="n">
        <v>279</v>
      </c>
      <c r="D304" s="3" t="n">
        <v>279</v>
      </c>
      <c r="E304" s="16" t="s">
        <v>365</v>
      </c>
      <c r="F304" s="18"/>
      <c r="G304" s="18"/>
      <c r="H304" s="3" t="n">
        <f aca="false">IF(('Раздел 3'!G15-'Раздел 3'!H15)&gt;=('Раздел 3'!K15-'Раздел 3'!L15),0,1)</f>
        <v>0</v>
      </c>
    </row>
    <row r="305" s="17" customFormat="true" ht="13.2" hidden="false" customHeight="false" outlineLevel="0" collapsed="false">
      <c r="A305" s="13" t="n">
        <f aca="false">P_3</f>
        <v>609565</v>
      </c>
      <c r="B305" s="12" t="n">
        <v>3</v>
      </c>
      <c r="C305" s="3" t="n">
        <v>280</v>
      </c>
      <c r="D305" s="3" t="n">
        <v>280</v>
      </c>
      <c r="E305" s="16" t="s">
        <v>366</v>
      </c>
      <c r="F305" s="18"/>
      <c r="G305" s="18"/>
      <c r="H305" s="3" t="n">
        <f aca="false">IF(('Раздел 3'!G16-'Раздел 3'!H16)&gt;=('Раздел 3'!K16-'Раздел 3'!L16),0,1)</f>
        <v>0</v>
      </c>
    </row>
    <row r="306" s="17" customFormat="true" ht="13.2" hidden="false" customHeight="false" outlineLevel="0" collapsed="false">
      <c r="A306" s="13" t="n">
        <f aca="false">P_3</f>
        <v>609565</v>
      </c>
      <c r="B306" s="12" t="n">
        <v>3</v>
      </c>
      <c r="C306" s="18" t="n">
        <v>281</v>
      </c>
      <c r="D306" s="18" t="n">
        <v>281</v>
      </c>
      <c r="E306" s="16" t="s">
        <v>367</v>
      </c>
      <c r="F306" s="18"/>
      <c r="G306" s="18"/>
      <c r="H306" s="3" t="n">
        <f aca="false">IF(('Раздел 3'!G9-'Раздел 3'!I9)&gt;=('Раздел 3'!K9-'Раздел 3'!M9),0,1)</f>
        <v>0</v>
      </c>
    </row>
    <row r="307" s="17" customFormat="true" ht="13.2" hidden="false" customHeight="false" outlineLevel="0" collapsed="false">
      <c r="A307" s="13" t="n">
        <f aca="false">P_3</f>
        <v>609565</v>
      </c>
      <c r="B307" s="12" t="n">
        <v>3</v>
      </c>
      <c r="C307" s="3" t="n">
        <v>282</v>
      </c>
      <c r="D307" s="3" t="n">
        <v>282</v>
      </c>
      <c r="E307" s="16" t="s">
        <v>368</v>
      </c>
      <c r="F307" s="18"/>
      <c r="G307" s="18"/>
      <c r="H307" s="3" t="n">
        <f aca="false">IF(('Раздел 3'!G10-'Раздел 3'!I10)&gt;=('Раздел 3'!K10-'Раздел 3'!M10),0,1)</f>
        <v>0</v>
      </c>
    </row>
    <row r="308" s="17" customFormat="true" ht="13.2" hidden="false" customHeight="false" outlineLevel="0" collapsed="false">
      <c r="A308" s="13" t="n">
        <f aca="false">P_3</f>
        <v>609565</v>
      </c>
      <c r="B308" s="12" t="n">
        <v>3</v>
      </c>
      <c r="C308" s="3" t="n">
        <v>283</v>
      </c>
      <c r="D308" s="3" t="n">
        <v>283</v>
      </c>
      <c r="E308" s="16" t="s">
        <v>369</v>
      </c>
      <c r="F308" s="18"/>
      <c r="G308" s="18"/>
      <c r="H308" s="3" t="n">
        <f aca="false">IF(('Раздел 3'!G11-'Раздел 3'!I11)&gt;=('Раздел 3'!K11-'Раздел 3'!M11),0,1)</f>
        <v>0</v>
      </c>
    </row>
    <row r="309" s="17" customFormat="true" ht="13.2" hidden="false" customHeight="false" outlineLevel="0" collapsed="false">
      <c r="A309" s="13" t="n">
        <f aca="false">P_3</f>
        <v>609565</v>
      </c>
      <c r="B309" s="12" t="n">
        <v>3</v>
      </c>
      <c r="C309" s="18" t="n">
        <v>284</v>
      </c>
      <c r="D309" s="18" t="n">
        <v>284</v>
      </c>
      <c r="E309" s="16" t="s">
        <v>370</v>
      </c>
      <c r="F309" s="18"/>
      <c r="G309" s="18"/>
      <c r="H309" s="3" t="n">
        <f aca="false">IF(('Раздел 3'!G12-'Раздел 3'!I12)&gt;=('Раздел 3'!K12-'Раздел 3'!M12),0,1)</f>
        <v>0</v>
      </c>
    </row>
    <row r="310" s="17" customFormat="true" ht="13.2" hidden="false" customHeight="false" outlineLevel="0" collapsed="false">
      <c r="A310" s="13" t="n">
        <f aca="false">P_3</f>
        <v>609565</v>
      </c>
      <c r="B310" s="12" t="n">
        <v>3</v>
      </c>
      <c r="C310" s="3" t="n">
        <v>285</v>
      </c>
      <c r="D310" s="3" t="n">
        <v>285</v>
      </c>
      <c r="E310" s="16" t="s">
        <v>371</v>
      </c>
      <c r="F310" s="18"/>
      <c r="G310" s="18"/>
      <c r="H310" s="3" t="n">
        <f aca="false">IF(('Раздел 3'!G13-'Раздел 3'!I13)&gt;=('Раздел 3'!K13-'Раздел 3'!M13),0,1)</f>
        <v>0</v>
      </c>
    </row>
    <row r="311" s="17" customFormat="true" ht="13.2" hidden="false" customHeight="false" outlineLevel="0" collapsed="false">
      <c r="A311" s="13" t="n">
        <f aca="false">P_3</f>
        <v>609565</v>
      </c>
      <c r="B311" s="12" t="n">
        <v>3</v>
      </c>
      <c r="C311" s="3" t="n">
        <v>286</v>
      </c>
      <c r="D311" s="3" t="n">
        <v>286</v>
      </c>
      <c r="E311" s="16" t="s">
        <v>372</v>
      </c>
      <c r="F311" s="18"/>
      <c r="G311" s="18"/>
      <c r="H311" s="3" t="n">
        <f aca="false">IF(('Раздел 3'!G14-'Раздел 3'!I14)&gt;=('Раздел 3'!K14-'Раздел 3'!M14),0,1)</f>
        <v>0</v>
      </c>
    </row>
    <row r="312" s="17" customFormat="true" ht="13.2" hidden="false" customHeight="false" outlineLevel="0" collapsed="false">
      <c r="A312" s="13" t="n">
        <f aca="false">P_3</f>
        <v>609565</v>
      </c>
      <c r="B312" s="12" t="n">
        <v>3</v>
      </c>
      <c r="C312" s="18" t="n">
        <v>287</v>
      </c>
      <c r="D312" s="18" t="n">
        <v>287</v>
      </c>
      <c r="E312" s="16" t="s">
        <v>373</v>
      </c>
      <c r="F312" s="18"/>
      <c r="G312" s="18"/>
      <c r="H312" s="3" t="n">
        <f aca="false">IF(('Раздел 3'!G15-'Раздел 3'!I15)&gt;=('Раздел 3'!K15-'Раздел 3'!M15),0,1)</f>
        <v>0</v>
      </c>
    </row>
    <row r="313" s="17" customFormat="true" ht="13.2" hidden="false" customHeight="false" outlineLevel="0" collapsed="false">
      <c r="A313" s="13" t="n">
        <f aca="false">P_3</f>
        <v>609565</v>
      </c>
      <c r="B313" s="12" t="n">
        <v>3</v>
      </c>
      <c r="C313" s="3" t="n">
        <v>288</v>
      </c>
      <c r="D313" s="3" t="n">
        <v>288</v>
      </c>
      <c r="E313" s="16" t="s">
        <v>374</v>
      </c>
      <c r="F313" s="18"/>
      <c r="G313" s="18"/>
      <c r="H313" s="3" t="n">
        <f aca="false">IF(('Раздел 3'!G16-'Раздел 3'!I16)&gt;=('Раздел 3'!K16-'Раздел 3'!M16),0,1)</f>
        <v>0</v>
      </c>
    </row>
    <row r="314" s="17" customFormat="true" ht="13.2" hidden="false" customHeight="false" outlineLevel="0" collapsed="false">
      <c r="A314" s="13" t="n">
        <f aca="false">P_3</f>
        <v>609565</v>
      </c>
      <c r="B314" s="12" t="n">
        <v>3</v>
      </c>
      <c r="C314" s="3" t="n">
        <v>289</v>
      </c>
      <c r="D314" s="3" t="n">
        <v>289</v>
      </c>
      <c r="E314" s="16" t="s">
        <v>375</v>
      </c>
      <c r="F314" s="18"/>
      <c r="G314" s="18"/>
      <c r="H314" s="3" t="n">
        <f aca="false">IF(('Раздел 3'!G9-'Раздел 3'!J9)&gt;=('Раздел 3'!K9-'Раздел 3'!N9),0,1)</f>
        <v>0</v>
      </c>
    </row>
    <row r="315" s="17" customFormat="true" ht="13.2" hidden="false" customHeight="false" outlineLevel="0" collapsed="false">
      <c r="A315" s="13" t="n">
        <f aca="false">P_3</f>
        <v>609565</v>
      </c>
      <c r="B315" s="12" t="n">
        <v>3</v>
      </c>
      <c r="C315" s="18" t="n">
        <v>290</v>
      </c>
      <c r="D315" s="18" t="n">
        <v>290</v>
      </c>
      <c r="E315" s="16" t="s">
        <v>376</v>
      </c>
      <c r="F315" s="18"/>
      <c r="G315" s="18"/>
      <c r="H315" s="3" t="n">
        <f aca="false">IF(('Раздел 3'!G10-'Раздел 3'!J10)&gt;=('Раздел 3'!K10-'Раздел 3'!N10),0,1)</f>
        <v>0</v>
      </c>
    </row>
    <row r="316" s="17" customFormat="true" ht="13.2" hidden="false" customHeight="false" outlineLevel="0" collapsed="false">
      <c r="A316" s="13" t="n">
        <f aca="false">P_3</f>
        <v>609565</v>
      </c>
      <c r="B316" s="12" t="n">
        <v>3</v>
      </c>
      <c r="C316" s="3" t="n">
        <v>291</v>
      </c>
      <c r="D316" s="3" t="n">
        <v>291</v>
      </c>
      <c r="E316" s="16" t="s">
        <v>377</v>
      </c>
      <c r="F316" s="18"/>
      <c r="G316" s="18"/>
      <c r="H316" s="3" t="n">
        <f aca="false">IF(('Раздел 3'!G11-'Раздел 3'!J11)&gt;=('Раздел 3'!K11-'Раздел 3'!N11),0,1)</f>
        <v>0</v>
      </c>
    </row>
    <row r="317" s="17" customFormat="true" ht="13.2" hidden="false" customHeight="false" outlineLevel="0" collapsed="false">
      <c r="A317" s="13" t="n">
        <f aca="false">P_3</f>
        <v>609565</v>
      </c>
      <c r="B317" s="12" t="n">
        <v>3</v>
      </c>
      <c r="C317" s="3" t="n">
        <v>292</v>
      </c>
      <c r="D317" s="3" t="n">
        <v>292</v>
      </c>
      <c r="E317" s="16" t="s">
        <v>378</v>
      </c>
      <c r="F317" s="18"/>
      <c r="G317" s="18"/>
      <c r="H317" s="3" t="n">
        <f aca="false">IF(('Раздел 3'!G12-'Раздел 3'!J12)&gt;=('Раздел 3'!K12-'Раздел 3'!N12),0,1)</f>
        <v>0</v>
      </c>
    </row>
    <row r="318" s="17" customFormat="true" ht="13.2" hidden="false" customHeight="false" outlineLevel="0" collapsed="false">
      <c r="A318" s="13" t="n">
        <f aca="false">P_3</f>
        <v>609565</v>
      </c>
      <c r="B318" s="12" t="n">
        <v>3</v>
      </c>
      <c r="C318" s="18" t="n">
        <v>293</v>
      </c>
      <c r="D318" s="18" t="n">
        <v>293</v>
      </c>
      <c r="E318" s="16" t="s">
        <v>379</v>
      </c>
      <c r="F318" s="18"/>
      <c r="G318" s="18"/>
      <c r="H318" s="3" t="n">
        <f aca="false">IF(('Раздел 3'!G13-'Раздел 3'!J13)&gt;=('Раздел 3'!K13-'Раздел 3'!N13),0,1)</f>
        <v>0</v>
      </c>
    </row>
    <row r="319" s="17" customFormat="true" ht="13.2" hidden="false" customHeight="false" outlineLevel="0" collapsed="false">
      <c r="A319" s="13" t="n">
        <f aca="false">P_3</f>
        <v>609565</v>
      </c>
      <c r="B319" s="12" t="n">
        <v>3</v>
      </c>
      <c r="C319" s="3" t="n">
        <v>294</v>
      </c>
      <c r="D319" s="3" t="n">
        <v>294</v>
      </c>
      <c r="E319" s="16" t="s">
        <v>380</v>
      </c>
      <c r="F319" s="18"/>
      <c r="G319" s="18"/>
      <c r="H319" s="3" t="n">
        <f aca="false">IF(('Раздел 3'!G14-'Раздел 3'!J14)&gt;=('Раздел 3'!K14-'Раздел 3'!N14),0,1)</f>
        <v>0</v>
      </c>
    </row>
    <row r="320" s="17" customFormat="true" ht="13.2" hidden="false" customHeight="false" outlineLevel="0" collapsed="false">
      <c r="A320" s="13" t="n">
        <f aca="false">P_3</f>
        <v>609565</v>
      </c>
      <c r="B320" s="12" t="n">
        <v>3</v>
      </c>
      <c r="C320" s="3" t="n">
        <v>295</v>
      </c>
      <c r="D320" s="3" t="n">
        <v>295</v>
      </c>
      <c r="E320" s="16" t="s">
        <v>381</v>
      </c>
      <c r="F320" s="18"/>
      <c r="G320" s="18"/>
      <c r="H320" s="3" t="n">
        <f aca="false">IF(('Раздел 3'!G15-'Раздел 3'!J15)&gt;=('Раздел 3'!K15-'Раздел 3'!N15),0,1)</f>
        <v>0</v>
      </c>
    </row>
    <row r="321" s="17" customFormat="true" ht="13.2" hidden="false" customHeight="false" outlineLevel="0" collapsed="false">
      <c r="A321" s="13" t="n">
        <f aca="false">P_3</f>
        <v>609565</v>
      </c>
      <c r="B321" s="12" t="n">
        <v>3</v>
      </c>
      <c r="C321" s="18" t="n">
        <v>296</v>
      </c>
      <c r="D321" s="18" t="n">
        <v>296</v>
      </c>
      <c r="E321" s="16" t="s">
        <v>382</v>
      </c>
      <c r="F321" s="18"/>
      <c r="G321" s="18"/>
      <c r="H321" s="3" t="n">
        <f aca="false">IF(('Раздел 3'!G16-'Раздел 3'!J16)&gt;=('Раздел 3'!K16-'Раздел 3'!N16),0,1)</f>
        <v>0</v>
      </c>
    </row>
    <row r="322" s="17" customFormat="true" ht="13.2" hidden="false" customHeight="false" outlineLevel="0" collapsed="false">
      <c r="A322" s="13" t="n">
        <f aca="false">P_3</f>
        <v>609565</v>
      </c>
      <c r="B322" s="12" t="n">
        <v>3</v>
      </c>
      <c r="C322" s="3" t="n">
        <v>297</v>
      </c>
      <c r="D322" s="3" t="n">
        <v>297</v>
      </c>
      <c r="E322" s="16" t="s">
        <v>383</v>
      </c>
      <c r="F322" s="18"/>
      <c r="G322" s="18"/>
      <c r="H322" s="3" t="n">
        <f aca="false">IF('Раздел 3'!C9&gt;='Раздел 3'!G9+'Раздел 3'!O9,0,1)</f>
        <v>0</v>
      </c>
    </row>
    <row r="323" s="17" customFormat="true" ht="13.2" hidden="false" customHeight="false" outlineLevel="0" collapsed="false">
      <c r="A323" s="13" t="n">
        <f aca="false">P_3</f>
        <v>609565</v>
      </c>
      <c r="B323" s="12" t="n">
        <v>3</v>
      </c>
      <c r="C323" s="3" t="n">
        <v>298</v>
      </c>
      <c r="D323" s="3" t="n">
        <v>298</v>
      </c>
      <c r="E323" s="16" t="s">
        <v>384</v>
      </c>
      <c r="F323" s="18"/>
      <c r="G323" s="18"/>
      <c r="H323" s="3" t="n">
        <f aca="false">IF('Раздел 3'!C10&gt;='Раздел 3'!G10+'Раздел 3'!O10,0,1)</f>
        <v>0</v>
      </c>
    </row>
    <row r="324" s="17" customFormat="true" ht="13.2" hidden="false" customHeight="false" outlineLevel="0" collapsed="false">
      <c r="A324" s="13" t="n">
        <f aca="false">P_3</f>
        <v>609565</v>
      </c>
      <c r="B324" s="12" t="n">
        <v>3</v>
      </c>
      <c r="C324" s="18" t="n">
        <v>299</v>
      </c>
      <c r="D324" s="18" t="n">
        <v>299</v>
      </c>
      <c r="E324" s="16" t="s">
        <v>385</v>
      </c>
      <c r="F324" s="18"/>
      <c r="G324" s="18"/>
      <c r="H324" s="3" t="n">
        <f aca="false">IF('Раздел 3'!C11&gt;='Раздел 3'!G11+'Раздел 3'!O11,0,1)</f>
        <v>0</v>
      </c>
    </row>
    <row r="325" s="17" customFormat="true" ht="13.2" hidden="false" customHeight="false" outlineLevel="0" collapsed="false">
      <c r="A325" s="13" t="n">
        <f aca="false">P_3</f>
        <v>609565</v>
      </c>
      <c r="B325" s="12" t="n">
        <v>3</v>
      </c>
      <c r="C325" s="3" t="n">
        <v>300</v>
      </c>
      <c r="D325" s="3" t="n">
        <v>300</v>
      </c>
      <c r="E325" s="16" t="s">
        <v>386</v>
      </c>
      <c r="F325" s="18"/>
      <c r="G325" s="18"/>
      <c r="H325" s="3" t="n">
        <f aca="false">IF('Раздел 3'!C12&gt;='Раздел 3'!G12+'Раздел 3'!O12,0,1)</f>
        <v>0</v>
      </c>
    </row>
    <row r="326" s="17" customFormat="true" ht="13.2" hidden="false" customHeight="false" outlineLevel="0" collapsed="false">
      <c r="A326" s="13" t="n">
        <f aca="false">P_3</f>
        <v>609565</v>
      </c>
      <c r="B326" s="12" t="n">
        <v>3</v>
      </c>
      <c r="C326" s="3" t="n">
        <v>301</v>
      </c>
      <c r="D326" s="3" t="n">
        <v>301</v>
      </c>
      <c r="E326" s="16" t="s">
        <v>387</v>
      </c>
      <c r="F326" s="18"/>
      <c r="G326" s="18"/>
      <c r="H326" s="3" t="n">
        <f aca="false">IF('Раздел 3'!C13&gt;='Раздел 3'!G13+'Раздел 3'!O13,0,1)</f>
        <v>0</v>
      </c>
    </row>
    <row r="327" s="17" customFormat="true" ht="13.2" hidden="false" customHeight="false" outlineLevel="0" collapsed="false">
      <c r="A327" s="13" t="n">
        <f aca="false">P_3</f>
        <v>609565</v>
      </c>
      <c r="B327" s="12" t="n">
        <v>3</v>
      </c>
      <c r="C327" s="18" t="n">
        <v>302</v>
      </c>
      <c r="D327" s="18" t="n">
        <v>302</v>
      </c>
      <c r="E327" s="16" t="s">
        <v>388</v>
      </c>
      <c r="F327" s="18"/>
      <c r="G327" s="18"/>
      <c r="H327" s="3" t="n">
        <f aca="false">IF('Раздел 3'!C14&gt;='Раздел 3'!G14+'Раздел 3'!O14,0,1)</f>
        <v>0</v>
      </c>
    </row>
    <row r="328" s="17" customFormat="true" ht="13.2" hidden="false" customHeight="false" outlineLevel="0" collapsed="false">
      <c r="A328" s="13" t="n">
        <f aca="false">P_3</f>
        <v>609565</v>
      </c>
      <c r="B328" s="12" t="n">
        <v>3</v>
      </c>
      <c r="C328" s="3" t="n">
        <v>303</v>
      </c>
      <c r="D328" s="3" t="n">
        <v>303</v>
      </c>
      <c r="E328" s="16" t="s">
        <v>389</v>
      </c>
      <c r="F328" s="18"/>
      <c r="G328" s="18"/>
      <c r="H328" s="3" t="n">
        <f aca="false">IF('Раздел 3'!C15&gt;='Раздел 3'!G15+'Раздел 3'!O15,0,1)</f>
        <v>0</v>
      </c>
    </row>
    <row r="329" s="17" customFormat="true" ht="13.2" hidden="false" customHeight="false" outlineLevel="0" collapsed="false">
      <c r="A329" s="13" t="n">
        <f aca="false">P_3</f>
        <v>609565</v>
      </c>
      <c r="B329" s="12" t="n">
        <v>3</v>
      </c>
      <c r="C329" s="3" t="n">
        <v>304</v>
      </c>
      <c r="D329" s="3" t="n">
        <v>304</v>
      </c>
      <c r="E329" s="16" t="s">
        <v>390</v>
      </c>
      <c r="F329" s="18"/>
      <c r="G329" s="18"/>
      <c r="H329" s="3" t="n">
        <f aca="false">IF('Раздел 3'!C16&gt;='Раздел 3'!G16+'Раздел 3'!O16,0,1)</f>
        <v>0</v>
      </c>
    </row>
    <row r="330" s="17" customFormat="true" ht="13.2" hidden="false" customHeight="false" outlineLevel="0" collapsed="false">
      <c r="A330" s="13" t="n">
        <f aca="false">P_3</f>
        <v>609565</v>
      </c>
      <c r="B330" s="12" t="n">
        <v>3</v>
      </c>
      <c r="C330" s="18" t="n">
        <v>305</v>
      </c>
      <c r="D330" s="18" t="n">
        <v>305</v>
      </c>
      <c r="E330" s="16" t="s">
        <v>391</v>
      </c>
      <c r="F330" s="18"/>
      <c r="G330" s="18"/>
      <c r="H330" s="3" t="n">
        <f aca="false">IF('Раздел 3'!D9&gt;='Раздел 3'!H9+'Раздел 3'!P9,0,1)</f>
        <v>0</v>
      </c>
    </row>
    <row r="331" s="17" customFormat="true" ht="13.2" hidden="false" customHeight="false" outlineLevel="0" collapsed="false">
      <c r="A331" s="13" t="n">
        <f aca="false">P_3</f>
        <v>609565</v>
      </c>
      <c r="B331" s="12" t="n">
        <v>3</v>
      </c>
      <c r="C331" s="3" t="n">
        <v>306</v>
      </c>
      <c r="D331" s="3" t="n">
        <v>306</v>
      </c>
      <c r="E331" s="16" t="s">
        <v>392</v>
      </c>
      <c r="F331" s="18"/>
      <c r="G331" s="18"/>
      <c r="H331" s="3" t="n">
        <f aca="false">IF('Раздел 3'!D10&gt;='Раздел 3'!H10+'Раздел 3'!P10,0,1)</f>
        <v>0</v>
      </c>
    </row>
    <row r="332" s="17" customFormat="true" ht="13.2" hidden="false" customHeight="false" outlineLevel="0" collapsed="false">
      <c r="A332" s="13" t="n">
        <f aca="false">P_3</f>
        <v>609565</v>
      </c>
      <c r="B332" s="12" t="n">
        <v>3</v>
      </c>
      <c r="C332" s="3" t="n">
        <v>307</v>
      </c>
      <c r="D332" s="3" t="n">
        <v>307</v>
      </c>
      <c r="E332" s="16" t="s">
        <v>393</v>
      </c>
      <c r="F332" s="18"/>
      <c r="G332" s="18"/>
      <c r="H332" s="3" t="n">
        <f aca="false">IF('Раздел 3'!D11&gt;='Раздел 3'!H11+'Раздел 3'!P11,0,1)</f>
        <v>0</v>
      </c>
    </row>
    <row r="333" s="17" customFormat="true" ht="13.2" hidden="false" customHeight="false" outlineLevel="0" collapsed="false">
      <c r="A333" s="13" t="n">
        <f aca="false">P_3</f>
        <v>609565</v>
      </c>
      <c r="B333" s="12" t="n">
        <v>3</v>
      </c>
      <c r="C333" s="18" t="n">
        <v>308</v>
      </c>
      <c r="D333" s="18" t="n">
        <v>308</v>
      </c>
      <c r="E333" s="16" t="s">
        <v>394</v>
      </c>
      <c r="F333" s="18"/>
      <c r="G333" s="18"/>
      <c r="H333" s="3" t="n">
        <f aca="false">IF('Раздел 3'!D12&gt;='Раздел 3'!H12+'Раздел 3'!P12,0,1)</f>
        <v>0</v>
      </c>
    </row>
    <row r="334" s="17" customFormat="true" ht="13.2" hidden="false" customHeight="false" outlineLevel="0" collapsed="false">
      <c r="A334" s="13" t="n">
        <f aca="false">P_3</f>
        <v>609565</v>
      </c>
      <c r="B334" s="12" t="n">
        <v>3</v>
      </c>
      <c r="C334" s="3" t="n">
        <v>309</v>
      </c>
      <c r="D334" s="3" t="n">
        <v>309</v>
      </c>
      <c r="E334" s="16" t="s">
        <v>395</v>
      </c>
      <c r="F334" s="18"/>
      <c r="G334" s="18"/>
      <c r="H334" s="3" t="n">
        <f aca="false">IF('Раздел 3'!D13&gt;='Раздел 3'!H13+'Раздел 3'!P13,0,1)</f>
        <v>0</v>
      </c>
    </row>
    <row r="335" s="17" customFormat="true" ht="13.2" hidden="false" customHeight="false" outlineLevel="0" collapsed="false">
      <c r="A335" s="13" t="n">
        <f aca="false">P_3</f>
        <v>609565</v>
      </c>
      <c r="B335" s="12" t="n">
        <v>3</v>
      </c>
      <c r="C335" s="3" t="n">
        <v>310</v>
      </c>
      <c r="D335" s="3" t="n">
        <v>310</v>
      </c>
      <c r="E335" s="16" t="s">
        <v>396</v>
      </c>
      <c r="F335" s="18"/>
      <c r="G335" s="18"/>
      <c r="H335" s="3" t="n">
        <f aca="false">IF('Раздел 3'!D14&gt;='Раздел 3'!H14+'Раздел 3'!P14,0,1)</f>
        <v>0</v>
      </c>
    </row>
    <row r="336" s="17" customFormat="true" ht="13.2" hidden="false" customHeight="false" outlineLevel="0" collapsed="false">
      <c r="A336" s="13" t="n">
        <f aca="false">P_3</f>
        <v>609565</v>
      </c>
      <c r="B336" s="12" t="n">
        <v>3</v>
      </c>
      <c r="C336" s="18" t="n">
        <v>311</v>
      </c>
      <c r="D336" s="18" t="n">
        <v>311</v>
      </c>
      <c r="E336" s="16" t="s">
        <v>397</v>
      </c>
      <c r="F336" s="18"/>
      <c r="G336" s="18"/>
      <c r="H336" s="3" t="n">
        <f aca="false">IF('Раздел 3'!D15&gt;='Раздел 3'!H15+'Раздел 3'!P15,0,1)</f>
        <v>0</v>
      </c>
    </row>
    <row r="337" s="17" customFormat="true" ht="13.2" hidden="false" customHeight="false" outlineLevel="0" collapsed="false">
      <c r="A337" s="13" t="n">
        <f aca="false">P_3</f>
        <v>609565</v>
      </c>
      <c r="B337" s="12" t="n">
        <v>3</v>
      </c>
      <c r="C337" s="3" t="n">
        <v>312</v>
      </c>
      <c r="D337" s="3" t="n">
        <v>312</v>
      </c>
      <c r="E337" s="16" t="s">
        <v>398</v>
      </c>
      <c r="F337" s="18"/>
      <c r="G337" s="18"/>
      <c r="H337" s="3" t="n">
        <f aca="false">IF('Раздел 3'!D16&gt;='Раздел 3'!H16+'Раздел 3'!P16,0,1)</f>
        <v>0</v>
      </c>
    </row>
    <row r="338" s="17" customFormat="true" ht="13.2" hidden="false" customHeight="false" outlineLevel="0" collapsed="false">
      <c r="A338" s="13" t="n">
        <f aca="false">P_3</f>
        <v>609565</v>
      </c>
      <c r="B338" s="12" t="n">
        <v>3</v>
      </c>
      <c r="C338" s="3" t="n">
        <v>313</v>
      </c>
      <c r="D338" s="3" t="n">
        <v>313</v>
      </c>
      <c r="E338" s="16" t="s">
        <v>399</v>
      </c>
      <c r="F338" s="18"/>
      <c r="G338" s="18"/>
      <c r="H338" s="3" t="n">
        <f aca="false">IF('Раздел 3'!E9&gt;='Раздел 3'!I9+'Раздел 3'!Q9,0,1)</f>
        <v>0</v>
      </c>
    </row>
    <row r="339" s="17" customFormat="true" ht="13.2" hidden="false" customHeight="false" outlineLevel="0" collapsed="false">
      <c r="A339" s="13" t="n">
        <f aca="false">P_3</f>
        <v>609565</v>
      </c>
      <c r="B339" s="12" t="n">
        <v>3</v>
      </c>
      <c r="C339" s="18" t="n">
        <v>314</v>
      </c>
      <c r="D339" s="18" t="n">
        <v>314</v>
      </c>
      <c r="E339" s="16" t="s">
        <v>400</v>
      </c>
      <c r="F339" s="18"/>
      <c r="G339" s="18"/>
      <c r="H339" s="3" t="n">
        <f aca="false">IF('Раздел 3'!E10&gt;='Раздел 3'!I10+'Раздел 3'!Q10,0,1)</f>
        <v>0</v>
      </c>
    </row>
    <row r="340" s="17" customFormat="true" ht="13.2" hidden="false" customHeight="false" outlineLevel="0" collapsed="false">
      <c r="A340" s="13" t="n">
        <f aca="false">P_3</f>
        <v>609565</v>
      </c>
      <c r="B340" s="12" t="n">
        <v>3</v>
      </c>
      <c r="C340" s="3" t="n">
        <v>315</v>
      </c>
      <c r="D340" s="3" t="n">
        <v>315</v>
      </c>
      <c r="E340" s="16" t="s">
        <v>401</v>
      </c>
      <c r="F340" s="18"/>
      <c r="G340" s="18"/>
      <c r="H340" s="3" t="n">
        <f aca="false">IF('Раздел 3'!E11&gt;='Раздел 3'!I11+'Раздел 3'!Q11,0,1)</f>
        <v>0</v>
      </c>
    </row>
    <row r="341" s="17" customFormat="true" ht="13.2" hidden="false" customHeight="false" outlineLevel="0" collapsed="false">
      <c r="A341" s="13" t="n">
        <f aca="false">P_3</f>
        <v>609565</v>
      </c>
      <c r="B341" s="12" t="n">
        <v>3</v>
      </c>
      <c r="C341" s="3" t="n">
        <v>316</v>
      </c>
      <c r="D341" s="3" t="n">
        <v>316</v>
      </c>
      <c r="E341" s="16" t="s">
        <v>402</v>
      </c>
      <c r="F341" s="18"/>
      <c r="G341" s="18"/>
      <c r="H341" s="3" t="n">
        <f aca="false">IF('Раздел 3'!E12&gt;='Раздел 3'!I12+'Раздел 3'!Q12,0,1)</f>
        <v>0</v>
      </c>
    </row>
    <row r="342" s="17" customFormat="true" ht="13.2" hidden="false" customHeight="false" outlineLevel="0" collapsed="false">
      <c r="A342" s="13" t="n">
        <f aca="false">P_3</f>
        <v>609565</v>
      </c>
      <c r="B342" s="12" t="n">
        <v>3</v>
      </c>
      <c r="C342" s="18" t="n">
        <v>317</v>
      </c>
      <c r="D342" s="18" t="n">
        <v>317</v>
      </c>
      <c r="E342" s="16" t="s">
        <v>403</v>
      </c>
      <c r="F342" s="18"/>
      <c r="G342" s="18"/>
      <c r="H342" s="3" t="n">
        <f aca="false">IF('Раздел 3'!E13&gt;='Раздел 3'!I13+'Раздел 3'!Q13,0,1)</f>
        <v>0</v>
      </c>
    </row>
    <row r="343" s="17" customFormat="true" ht="13.2" hidden="false" customHeight="false" outlineLevel="0" collapsed="false">
      <c r="A343" s="13" t="n">
        <f aca="false">P_3</f>
        <v>609565</v>
      </c>
      <c r="B343" s="12" t="n">
        <v>3</v>
      </c>
      <c r="C343" s="3" t="n">
        <v>318</v>
      </c>
      <c r="D343" s="3" t="n">
        <v>318</v>
      </c>
      <c r="E343" s="16" t="s">
        <v>404</v>
      </c>
      <c r="F343" s="18"/>
      <c r="G343" s="18"/>
      <c r="H343" s="3" t="n">
        <f aca="false">IF('Раздел 3'!E14&gt;='Раздел 3'!I14+'Раздел 3'!Q14,0,1)</f>
        <v>0</v>
      </c>
    </row>
    <row r="344" s="17" customFormat="true" ht="13.2" hidden="false" customHeight="false" outlineLevel="0" collapsed="false">
      <c r="A344" s="13" t="n">
        <f aca="false">P_3</f>
        <v>609565</v>
      </c>
      <c r="B344" s="12" t="n">
        <v>3</v>
      </c>
      <c r="C344" s="3" t="n">
        <v>319</v>
      </c>
      <c r="D344" s="3" t="n">
        <v>319</v>
      </c>
      <c r="E344" s="16" t="s">
        <v>405</v>
      </c>
      <c r="F344" s="18"/>
      <c r="G344" s="18"/>
      <c r="H344" s="3" t="n">
        <f aca="false">IF('Раздел 3'!E15&gt;='Раздел 3'!I15+'Раздел 3'!Q15,0,1)</f>
        <v>0</v>
      </c>
    </row>
    <row r="345" s="17" customFormat="true" ht="13.2" hidden="false" customHeight="false" outlineLevel="0" collapsed="false">
      <c r="A345" s="13" t="n">
        <f aca="false">P_3</f>
        <v>609565</v>
      </c>
      <c r="B345" s="12" t="n">
        <v>3</v>
      </c>
      <c r="C345" s="18" t="n">
        <v>320</v>
      </c>
      <c r="D345" s="18" t="n">
        <v>320</v>
      </c>
      <c r="E345" s="16" t="s">
        <v>406</v>
      </c>
      <c r="F345" s="18"/>
      <c r="G345" s="18"/>
      <c r="H345" s="3" t="n">
        <f aca="false">IF('Раздел 3'!E16&gt;='Раздел 3'!I16+'Раздел 3'!Q16,0,1)</f>
        <v>0</v>
      </c>
    </row>
    <row r="346" s="17" customFormat="true" ht="13.2" hidden="false" customHeight="false" outlineLevel="0" collapsed="false">
      <c r="A346" s="13" t="n">
        <f aca="false">P_3</f>
        <v>609565</v>
      </c>
      <c r="B346" s="12" t="n">
        <v>3</v>
      </c>
      <c r="C346" s="3" t="n">
        <v>321</v>
      </c>
      <c r="D346" s="3" t="n">
        <v>321</v>
      </c>
      <c r="E346" s="16" t="s">
        <v>407</v>
      </c>
      <c r="F346" s="18"/>
      <c r="G346" s="18"/>
      <c r="H346" s="3" t="n">
        <f aca="false">IF('Раздел 3'!F9&gt;='Раздел 3'!J9+'Раздел 3'!R9,0,1)</f>
        <v>0</v>
      </c>
    </row>
    <row r="347" s="17" customFormat="true" ht="13.2" hidden="false" customHeight="false" outlineLevel="0" collapsed="false">
      <c r="A347" s="13" t="n">
        <f aca="false">P_3</f>
        <v>609565</v>
      </c>
      <c r="B347" s="12" t="n">
        <v>3</v>
      </c>
      <c r="C347" s="3" t="n">
        <v>322</v>
      </c>
      <c r="D347" s="3" t="n">
        <v>322</v>
      </c>
      <c r="E347" s="16" t="s">
        <v>408</v>
      </c>
      <c r="F347" s="18"/>
      <c r="G347" s="18"/>
      <c r="H347" s="3" t="n">
        <f aca="false">IF('Раздел 3'!F10&gt;='Раздел 3'!J10+'Раздел 3'!R10,0,1)</f>
        <v>0</v>
      </c>
    </row>
    <row r="348" s="17" customFormat="true" ht="13.2" hidden="false" customHeight="false" outlineLevel="0" collapsed="false">
      <c r="A348" s="13" t="n">
        <f aca="false">P_3</f>
        <v>609565</v>
      </c>
      <c r="B348" s="12" t="n">
        <v>3</v>
      </c>
      <c r="C348" s="18" t="n">
        <v>323</v>
      </c>
      <c r="D348" s="18" t="n">
        <v>323</v>
      </c>
      <c r="E348" s="16" t="s">
        <v>409</v>
      </c>
      <c r="F348" s="18"/>
      <c r="G348" s="18"/>
      <c r="H348" s="3" t="n">
        <f aca="false">IF('Раздел 3'!F11&gt;='Раздел 3'!J11+'Раздел 3'!R11,0,1)</f>
        <v>0</v>
      </c>
    </row>
    <row r="349" s="17" customFormat="true" ht="13.2" hidden="false" customHeight="false" outlineLevel="0" collapsed="false">
      <c r="A349" s="13" t="n">
        <f aca="false">P_3</f>
        <v>609565</v>
      </c>
      <c r="B349" s="12" t="n">
        <v>3</v>
      </c>
      <c r="C349" s="3" t="n">
        <v>324</v>
      </c>
      <c r="D349" s="3" t="n">
        <v>324</v>
      </c>
      <c r="E349" s="16" t="s">
        <v>410</v>
      </c>
      <c r="F349" s="18"/>
      <c r="G349" s="18"/>
      <c r="H349" s="3" t="n">
        <f aca="false">IF('Раздел 3'!F12&gt;='Раздел 3'!J12+'Раздел 3'!R12,0,1)</f>
        <v>0</v>
      </c>
    </row>
    <row r="350" s="17" customFormat="true" ht="13.2" hidden="false" customHeight="false" outlineLevel="0" collapsed="false">
      <c r="A350" s="13" t="n">
        <f aca="false">P_3</f>
        <v>609565</v>
      </c>
      <c r="B350" s="12" t="n">
        <v>3</v>
      </c>
      <c r="C350" s="3" t="n">
        <v>325</v>
      </c>
      <c r="D350" s="3" t="n">
        <v>325</v>
      </c>
      <c r="E350" s="16" t="s">
        <v>411</v>
      </c>
      <c r="F350" s="18"/>
      <c r="G350" s="18"/>
      <c r="H350" s="3" t="n">
        <f aca="false">IF('Раздел 3'!F13&gt;='Раздел 3'!J13+'Раздел 3'!R13,0,1)</f>
        <v>0</v>
      </c>
    </row>
    <row r="351" s="17" customFormat="true" ht="13.2" hidden="false" customHeight="false" outlineLevel="0" collapsed="false">
      <c r="A351" s="13" t="n">
        <f aca="false">P_3</f>
        <v>609565</v>
      </c>
      <c r="B351" s="12" t="n">
        <v>3</v>
      </c>
      <c r="C351" s="18" t="n">
        <v>326</v>
      </c>
      <c r="D351" s="18" t="n">
        <v>326</v>
      </c>
      <c r="E351" s="16" t="s">
        <v>412</v>
      </c>
      <c r="F351" s="18"/>
      <c r="G351" s="18"/>
      <c r="H351" s="3" t="n">
        <f aca="false">IF('Раздел 3'!F14&gt;='Раздел 3'!J14+'Раздел 3'!R14,0,1)</f>
        <v>0</v>
      </c>
    </row>
    <row r="352" s="17" customFormat="true" ht="13.2" hidden="false" customHeight="false" outlineLevel="0" collapsed="false">
      <c r="A352" s="13" t="n">
        <f aca="false">P_3</f>
        <v>609565</v>
      </c>
      <c r="B352" s="12" t="n">
        <v>3</v>
      </c>
      <c r="C352" s="3" t="n">
        <v>327</v>
      </c>
      <c r="D352" s="3" t="n">
        <v>327</v>
      </c>
      <c r="E352" s="16" t="s">
        <v>413</v>
      </c>
      <c r="F352" s="18"/>
      <c r="G352" s="18"/>
      <c r="H352" s="3" t="n">
        <f aca="false">IF('Раздел 3'!F15&gt;='Раздел 3'!J15+'Раздел 3'!R15,0,1)</f>
        <v>0</v>
      </c>
    </row>
    <row r="353" s="17" customFormat="true" ht="13.2" hidden="false" customHeight="false" outlineLevel="0" collapsed="false">
      <c r="A353" s="13" t="n">
        <f aca="false">P_3</f>
        <v>609565</v>
      </c>
      <c r="B353" s="12" t="n">
        <v>3</v>
      </c>
      <c r="C353" s="3" t="n">
        <v>328</v>
      </c>
      <c r="D353" s="3" t="n">
        <v>328</v>
      </c>
      <c r="E353" s="16" t="s">
        <v>414</v>
      </c>
      <c r="F353" s="18"/>
      <c r="G353" s="18"/>
      <c r="H353" s="3" t="n">
        <f aca="false">IF('Раздел 3'!F16&gt;='Раздел 3'!J16+'Раздел 3'!R16,0,1)</f>
        <v>0</v>
      </c>
    </row>
    <row r="354" customFormat="false" ht="13.2" hidden="false" customHeight="false" outlineLevel="0" collapsed="false">
      <c r="A354" s="9" t="n">
        <f aca="false">P_3</f>
        <v>609565</v>
      </c>
      <c r="B354" s="10" t="n">
        <v>4</v>
      </c>
      <c r="C354" s="10" t="n">
        <v>0</v>
      </c>
      <c r="D354" s="10" t="n">
        <v>0</v>
      </c>
      <c r="E354" s="10" t="str">
        <f aca="false">CONCATENATE("Количество ошибок в разделе 4: ",H354)</f>
        <v>Количество ошибок в разделе 4: 0</v>
      </c>
      <c r="F354" s="10"/>
      <c r="G354" s="10"/>
      <c r="H354" s="10" t="n">
        <f aca="false">SUM(H355:H413)</f>
        <v>0</v>
      </c>
    </row>
    <row r="355" customFormat="false" ht="13.2" hidden="false" customHeight="false" outlineLevel="0" collapsed="false">
      <c r="A355" s="13" t="n">
        <f aca="false">P_3</f>
        <v>609565</v>
      </c>
      <c r="B355" s="12" t="n">
        <v>4</v>
      </c>
      <c r="C355" s="3" t="n">
        <v>1</v>
      </c>
      <c r="D355" s="3" t="n">
        <v>1</v>
      </c>
      <c r="E355" s="16" t="s">
        <v>415</v>
      </c>
      <c r="H355" s="3" t="n">
        <f aca="false">IF('Раздел 3'!C9='Раздел 4'!C7,0,1)</f>
        <v>0</v>
      </c>
    </row>
    <row r="356" s="17" customFormat="true" ht="13.2" hidden="false" customHeight="false" outlineLevel="0" collapsed="false">
      <c r="A356" s="13" t="n">
        <f aca="false">P_3</f>
        <v>609565</v>
      </c>
      <c r="B356" s="12" t="n">
        <v>4</v>
      </c>
      <c r="C356" s="18" t="n">
        <v>2</v>
      </c>
      <c r="D356" s="18" t="n">
        <v>2</v>
      </c>
      <c r="E356" s="12" t="s">
        <v>416</v>
      </c>
      <c r="F356" s="18"/>
      <c r="G356" s="18"/>
      <c r="H356" s="3" t="n">
        <f aca="false">IF('Раздел 3'!C10='Раздел 4'!C8,0,1)</f>
        <v>0</v>
      </c>
    </row>
    <row r="357" s="17" customFormat="true" ht="13.2" hidden="false" customHeight="false" outlineLevel="0" collapsed="false">
      <c r="A357" s="13" t="n">
        <f aca="false">P_3</f>
        <v>609565</v>
      </c>
      <c r="B357" s="12" t="n">
        <v>4</v>
      </c>
      <c r="C357" s="3" t="n">
        <v>3</v>
      </c>
      <c r="D357" s="3" t="n">
        <v>3</v>
      </c>
      <c r="E357" s="12" t="s">
        <v>417</v>
      </c>
      <c r="F357" s="18"/>
      <c r="G357" s="18"/>
      <c r="H357" s="3" t="n">
        <f aca="false">IF('Раздел 3'!C11='Раздел 4'!C9,0,1)</f>
        <v>0</v>
      </c>
    </row>
    <row r="358" s="17" customFormat="true" ht="13.2" hidden="false" customHeight="false" outlineLevel="0" collapsed="false">
      <c r="A358" s="13" t="n">
        <f aca="false">P_3</f>
        <v>609565</v>
      </c>
      <c r="B358" s="12" t="n">
        <v>4</v>
      </c>
      <c r="C358" s="18" t="n">
        <v>4</v>
      </c>
      <c r="D358" s="18" t="n">
        <v>4</v>
      </c>
      <c r="E358" s="12" t="s">
        <v>418</v>
      </c>
      <c r="F358" s="18"/>
      <c r="G358" s="18"/>
      <c r="H358" s="3" t="n">
        <f aca="false">IF('Раздел 3'!C12='Раздел 4'!C10,0,1)</f>
        <v>0</v>
      </c>
    </row>
    <row r="359" s="17" customFormat="true" ht="13.2" hidden="false" customHeight="false" outlineLevel="0" collapsed="false">
      <c r="A359" s="13" t="n">
        <f aca="false">P_3</f>
        <v>609565</v>
      </c>
      <c r="B359" s="12" t="n">
        <v>4</v>
      </c>
      <c r="C359" s="3" t="n">
        <v>5</v>
      </c>
      <c r="D359" s="3" t="n">
        <v>5</v>
      </c>
      <c r="E359" s="12" t="s">
        <v>419</v>
      </c>
      <c r="F359" s="18"/>
      <c r="G359" s="18"/>
      <c r="H359" s="3" t="n">
        <f aca="false">IF('Раздел 3'!C13='Раздел 4'!C11,0,1)</f>
        <v>0</v>
      </c>
    </row>
    <row r="360" s="17" customFormat="true" ht="13.2" hidden="false" customHeight="false" outlineLevel="0" collapsed="false">
      <c r="A360" s="13" t="n">
        <f aca="false">P_3</f>
        <v>609565</v>
      </c>
      <c r="B360" s="12" t="n">
        <v>4</v>
      </c>
      <c r="C360" s="18" t="n">
        <v>6</v>
      </c>
      <c r="D360" s="18" t="n">
        <v>6</v>
      </c>
      <c r="E360" s="12" t="s">
        <v>420</v>
      </c>
      <c r="F360" s="18"/>
      <c r="G360" s="18"/>
      <c r="H360" s="3" t="n">
        <f aca="false">IF('Раздел 3'!C14='Раздел 4'!C12,0,1)</f>
        <v>0</v>
      </c>
    </row>
    <row r="361" s="17" customFormat="true" ht="13.2" hidden="false" customHeight="false" outlineLevel="0" collapsed="false">
      <c r="A361" s="13" t="n">
        <f aca="false">P_3</f>
        <v>609565</v>
      </c>
      <c r="B361" s="12" t="n">
        <v>4</v>
      </c>
      <c r="C361" s="3" t="n">
        <v>7</v>
      </c>
      <c r="D361" s="3" t="n">
        <v>7</v>
      </c>
      <c r="E361" s="12" t="s">
        <v>421</v>
      </c>
      <c r="F361" s="18"/>
      <c r="G361" s="18"/>
      <c r="H361" s="3" t="n">
        <f aca="false">IF('Раздел 3'!C15='Раздел 4'!C13,0,1)</f>
        <v>0</v>
      </c>
    </row>
    <row r="362" s="17" customFormat="true" ht="13.2" hidden="false" customHeight="false" outlineLevel="0" collapsed="false">
      <c r="A362" s="13" t="n">
        <f aca="false">P_3</f>
        <v>609565</v>
      </c>
      <c r="B362" s="12" t="n">
        <v>4</v>
      </c>
      <c r="C362" s="18" t="n">
        <v>8</v>
      </c>
      <c r="D362" s="18" t="n">
        <v>8</v>
      </c>
      <c r="E362" s="12" t="s">
        <v>422</v>
      </c>
      <c r="F362" s="18"/>
      <c r="G362" s="18"/>
      <c r="H362" s="3" t="n">
        <f aca="false">IF('Раздел 3'!C16='Раздел 4'!C14,0,1)</f>
        <v>0</v>
      </c>
    </row>
    <row r="363" s="17" customFormat="true" ht="13.2" hidden="false" customHeight="false" outlineLevel="0" collapsed="false">
      <c r="A363" s="13" t="n">
        <f aca="false">P_3</f>
        <v>609565</v>
      </c>
      <c r="B363" s="12" t="n">
        <v>4</v>
      </c>
      <c r="C363" s="3" t="n">
        <v>9</v>
      </c>
      <c r="D363" s="3" t="n">
        <v>9</v>
      </c>
      <c r="E363" s="12" t="s">
        <v>423</v>
      </c>
      <c r="F363" s="18"/>
      <c r="G363" s="18"/>
      <c r="H363" s="3" t="n">
        <f aca="false">IF('Раздел 4'!C15&lt;=SUM('Раздел 4'!C7:C14),0,1)</f>
        <v>0</v>
      </c>
    </row>
    <row r="364" s="17" customFormat="true" ht="13.2" hidden="false" customHeight="false" outlineLevel="0" collapsed="false">
      <c r="A364" s="13" t="n">
        <f aca="false">P_3</f>
        <v>609565</v>
      </c>
      <c r="B364" s="12" t="n">
        <v>4</v>
      </c>
      <c r="C364" s="18" t="n">
        <v>10</v>
      </c>
      <c r="D364" s="18" t="n">
        <v>10</v>
      </c>
      <c r="E364" s="12" t="s">
        <v>424</v>
      </c>
      <c r="F364" s="18"/>
      <c r="G364" s="18"/>
      <c r="H364" s="3" t="n">
        <f aca="false">IF('Раздел 4'!D15&lt;=SUM('Раздел 4'!D7:D14),0,1)</f>
        <v>0</v>
      </c>
    </row>
    <row r="365" s="17" customFormat="true" ht="13.2" hidden="false" customHeight="false" outlineLevel="0" collapsed="false">
      <c r="A365" s="13" t="n">
        <f aca="false">P_3</f>
        <v>609565</v>
      </c>
      <c r="B365" s="12" t="n">
        <v>4</v>
      </c>
      <c r="C365" s="3" t="n">
        <v>11</v>
      </c>
      <c r="D365" s="3" t="n">
        <v>11</v>
      </c>
      <c r="E365" s="12" t="s">
        <v>425</v>
      </c>
      <c r="F365" s="18"/>
      <c r="G365" s="18"/>
      <c r="H365" s="3" t="n">
        <f aca="false">IF('Раздел 4'!E15&lt;=SUM('Раздел 4'!E7:E14),0,1)</f>
        <v>0</v>
      </c>
    </row>
    <row r="366" s="17" customFormat="true" ht="13.2" hidden="false" customHeight="false" outlineLevel="0" collapsed="false">
      <c r="A366" s="13" t="n">
        <f aca="false">P_3</f>
        <v>609565</v>
      </c>
      <c r="B366" s="12" t="n">
        <v>4</v>
      </c>
      <c r="C366" s="18" t="n">
        <v>12</v>
      </c>
      <c r="D366" s="18" t="n">
        <v>12</v>
      </c>
      <c r="E366" s="12" t="s">
        <v>426</v>
      </c>
      <c r="F366" s="18"/>
      <c r="G366" s="18"/>
      <c r="H366" s="3" t="n">
        <f aca="false">IF('Раздел 4'!F15&lt;=SUM('Раздел 4'!F7:F14),0,1)</f>
        <v>0</v>
      </c>
    </row>
    <row r="367" s="17" customFormat="true" ht="13.2" hidden="false" customHeight="false" outlineLevel="0" collapsed="false">
      <c r="A367" s="13" t="n">
        <f aca="false">P_3</f>
        <v>609565</v>
      </c>
      <c r="B367" s="12" t="n">
        <v>4</v>
      </c>
      <c r="C367" s="3" t="n">
        <v>13</v>
      </c>
      <c r="D367" s="3" t="n">
        <v>13</v>
      </c>
      <c r="E367" s="12" t="s">
        <v>427</v>
      </c>
      <c r="F367" s="18"/>
      <c r="G367" s="18"/>
      <c r="H367" s="3" t="n">
        <f aca="false">IF('Раздел 4'!G15&lt;=SUM('Раздел 4'!G7:G14),0,1)</f>
        <v>0</v>
      </c>
    </row>
    <row r="368" s="17" customFormat="true" ht="13.2" hidden="false" customHeight="false" outlineLevel="0" collapsed="false">
      <c r="A368" s="13" t="n">
        <f aca="false">P_3</f>
        <v>609565</v>
      </c>
      <c r="B368" s="12" t="n">
        <v>4</v>
      </c>
      <c r="C368" s="18" t="n">
        <v>14</v>
      </c>
      <c r="D368" s="18" t="n">
        <v>14</v>
      </c>
      <c r="E368" s="12" t="s">
        <v>428</v>
      </c>
      <c r="F368" s="18"/>
      <c r="G368" s="18"/>
      <c r="H368" s="3" t="n">
        <f aca="false">IF('Раздел 4'!H15&lt;=SUM('Раздел 4'!H7:H14),0,1)</f>
        <v>0</v>
      </c>
    </row>
    <row r="369" s="17" customFormat="true" ht="13.2" hidden="false" customHeight="false" outlineLevel="0" collapsed="false">
      <c r="A369" s="13" t="n">
        <f aca="false">P_3</f>
        <v>609565</v>
      </c>
      <c r="B369" s="12" t="n">
        <v>4</v>
      </c>
      <c r="C369" s="3" t="n">
        <v>15</v>
      </c>
      <c r="D369" s="3" t="n">
        <v>15</v>
      </c>
      <c r="E369" s="12" t="s">
        <v>429</v>
      </c>
      <c r="F369" s="18"/>
      <c r="G369" s="18"/>
      <c r="H369" s="3" t="n">
        <f aca="false">IF('Раздел 4'!I15&lt;=SUM('Раздел 4'!I7:I14),0,1)</f>
        <v>0</v>
      </c>
    </row>
    <row r="370" s="17" customFormat="true" ht="13.2" hidden="false" customHeight="false" outlineLevel="0" collapsed="false">
      <c r="A370" s="13" t="n">
        <f aca="false">P_3</f>
        <v>609565</v>
      </c>
      <c r="B370" s="12" t="n">
        <v>4</v>
      </c>
      <c r="C370" s="18" t="n">
        <v>16</v>
      </c>
      <c r="D370" s="18" t="n">
        <v>16</v>
      </c>
      <c r="E370" s="12" t="s">
        <v>430</v>
      </c>
      <c r="F370" s="18"/>
      <c r="G370" s="18"/>
      <c r="H370" s="3" t="n">
        <f aca="false">IF('Раздел 4'!J15&lt;=SUM('Раздел 4'!J7:J14),0,1)</f>
        <v>0</v>
      </c>
    </row>
    <row r="371" s="17" customFormat="true" ht="13.2" hidden="false" customHeight="false" outlineLevel="0" collapsed="false">
      <c r="A371" s="13" t="n">
        <f aca="false">P_3</f>
        <v>609565</v>
      </c>
      <c r="B371" s="12" t="n">
        <v>4</v>
      </c>
      <c r="C371" s="3" t="n">
        <v>17</v>
      </c>
      <c r="D371" s="3" t="n">
        <v>17</v>
      </c>
      <c r="E371" s="12" t="s">
        <v>431</v>
      </c>
      <c r="F371" s="18"/>
      <c r="G371" s="18"/>
      <c r="H371" s="3" t="n">
        <f aca="false">IF('Раздел 4'!K15&lt;=SUM('Раздел 4'!K7:K14),0,1)</f>
        <v>0</v>
      </c>
    </row>
    <row r="372" s="17" customFormat="true" ht="13.2" hidden="false" customHeight="false" outlineLevel="0" collapsed="false">
      <c r="A372" s="13" t="n">
        <f aca="false">P_3</f>
        <v>609565</v>
      </c>
      <c r="B372" s="12" t="n">
        <v>4</v>
      </c>
      <c r="C372" s="18" t="n">
        <v>18</v>
      </c>
      <c r="D372" s="18" t="n">
        <v>18</v>
      </c>
      <c r="E372" s="12" t="s">
        <v>432</v>
      </c>
      <c r="F372" s="18"/>
      <c r="G372" s="18"/>
      <c r="H372" s="3" t="n">
        <f aca="false">IF('Раздел 4'!L15&lt;=SUM('Раздел 4'!L7:L14),0,1)</f>
        <v>0</v>
      </c>
    </row>
    <row r="373" s="17" customFormat="true" ht="13.2" hidden="false" customHeight="false" outlineLevel="0" collapsed="false">
      <c r="A373" s="13" t="n">
        <f aca="false">P_3</f>
        <v>609565</v>
      </c>
      <c r="B373" s="12" t="n">
        <v>4</v>
      </c>
      <c r="C373" s="3" t="n">
        <v>19</v>
      </c>
      <c r="D373" s="3" t="n">
        <v>19</v>
      </c>
      <c r="E373" s="12" t="s">
        <v>433</v>
      </c>
      <c r="F373" s="18"/>
      <c r="G373" s="18"/>
      <c r="H373" s="3" t="n">
        <f aca="false">IF('Раздел 4'!M15&lt;=SUM('Раздел 4'!M7:M14),0,1)</f>
        <v>0</v>
      </c>
    </row>
    <row r="374" s="17" customFormat="true" ht="13.2" hidden="false" customHeight="false" outlineLevel="0" collapsed="false">
      <c r="A374" s="13" t="n">
        <f aca="false">P_3</f>
        <v>609565</v>
      </c>
      <c r="B374" s="12" t="n">
        <v>4</v>
      </c>
      <c r="C374" s="18" t="n">
        <v>20</v>
      </c>
      <c r="D374" s="18" t="n">
        <v>20</v>
      </c>
      <c r="E374" s="12" t="s">
        <v>434</v>
      </c>
      <c r="F374" s="18"/>
      <c r="G374" s="18"/>
      <c r="H374" s="3" t="n">
        <f aca="false">IF('Раздел 4'!N15&lt;=SUM('Раздел 4'!N7:N14),0,1)</f>
        <v>0</v>
      </c>
    </row>
    <row r="375" s="17" customFormat="true" ht="13.2" hidden="false" customHeight="false" outlineLevel="0" collapsed="false">
      <c r="A375" s="13" t="n">
        <f aca="false">P_3</f>
        <v>609565</v>
      </c>
      <c r="B375" s="12" t="n">
        <v>4</v>
      </c>
      <c r="C375" s="3" t="n">
        <v>21</v>
      </c>
      <c r="D375" s="3" t="n">
        <v>21</v>
      </c>
      <c r="E375" s="12" t="s">
        <v>435</v>
      </c>
      <c r="F375" s="18"/>
      <c r="G375" s="18"/>
      <c r="H375" s="3" t="n">
        <f aca="false">IF('Раздел 4'!O15&lt;=SUM('Раздел 4'!O7:O14),0,1)</f>
        <v>0</v>
      </c>
    </row>
    <row r="376" s="17" customFormat="true" ht="13.2" hidden="false" customHeight="false" outlineLevel="0" collapsed="false">
      <c r="A376" s="13" t="n">
        <f aca="false">P_3</f>
        <v>609565</v>
      </c>
      <c r="B376" s="12" t="n">
        <v>4</v>
      </c>
      <c r="C376" s="18" t="n">
        <v>22</v>
      </c>
      <c r="D376" s="18" t="n">
        <v>22</v>
      </c>
      <c r="E376" s="12" t="s">
        <v>436</v>
      </c>
      <c r="F376" s="18"/>
      <c r="G376" s="18"/>
      <c r="H376" s="3" t="n">
        <f aca="false">IF('Раздел 4'!P15&lt;=SUM('Раздел 4'!P7:P14),0,1)</f>
        <v>0</v>
      </c>
    </row>
    <row r="377" s="17" customFormat="true" ht="13.2" hidden="false" customHeight="false" outlineLevel="0" collapsed="false">
      <c r="A377" s="13" t="n">
        <f aca="false">P_3</f>
        <v>609565</v>
      </c>
      <c r="B377" s="12" t="n">
        <v>4</v>
      </c>
      <c r="C377" s="3" t="n">
        <v>23</v>
      </c>
      <c r="D377" s="3" t="n">
        <v>23</v>
      </c>
      <c r="E377" s="12" t="s">
        <v>437</v>
      </c>
      <c r="F377" s="18"/>
      <c r="G377" s="18"/>
      <c r="H377" s="3" t="n">
        <f aca="false">IF('Раздел 4'!Q15&lt;=SUM('Раздел 4'!Q7:Q14),0,1)</f>
        <v>0</v>
      </c>
    </row>
    <row r="378" s="17" customFormat="true" ht="13.2" hidden="false" customHeight="false" outlineLevel="0" collapsed="false">
      <c r="A378" s="13" t="n">
        <f aca="false">P_3</f>
        <v>609565</v>
      </c>
      <c r="B378" s="12" t="n">
        <v>4</v>
      </c>
      <c r="C378" s="18" t="n">
        <v>24</v>
      </c>
      <c r="D378" s="18" t="n">
        <v>24</v>
      </c>
      <c r="E378" s="12" t="s">
        <v>438</v>
      </c>
      <c r="F378" s="18"/>
      <c r="G378" s="18"/>
      <c r="H378" s="3" t="n">
        <f aca="false">IF('Раздел 4'!R15&lt;=SUM('Раздел 4'!R7:R14),0,1)</f>
        <v>0</v>
      </c>
    </row>
    <row r="379" s="17" customFormat="true" ht="13.2" hidden="false" customHeight="false" outlineLevel="0" collapsed="false">
      <c r="A379" s="13" t="n">
        <f aca="false">P_3</f>
        <v>609565</v>
      </c>
      <c r="B379" s="12" t="n">
        <v>4</v>
      </c>
      <c r="C379" s="3" t="n">
        <v>25</v>
      </c>
      <c r="D379" s="3" t="n">
        <v>25</v>
      </c>
      <c r="E379" s="12" t="s">
        <v>439</v>
      </c>
      <c r="F379" s="18"/>
      <c r="G379" s="18"/>
      <c r="H379" s="3" t="n">
        <f aca="false">IF('Раздел 4'!S15&lt;=SUM('Раздел 4'!S7:S14),0,1)</f>
        <v>0</v>
      </c>
    </row>
    <row r="380" s="17" customFormat="true" ht="13.2" hidden="false" customHeight="false" outlineLevel="0" collapsed="false">
      <c r="A380" s="13" t="n">
        <f aca="false">P_3</f>
        <v>609565</v>
      </c>
      <c r="B380" s="12" t="n">
        <v>4</v>
      </c>
      <c r="C380" s="3" t="n">
        <v>9</v>
      </c>
      <c r="D380" s="3" t="n">
        <v>9</v>
      </c>
      <c r="E380" s="12" t="s">
        <v>440</v>
      </c>
      <c r="F380" s="18"/>
      <c r="G380" s="18"/>
      <c r="H380" s="3" t="n">
        <f aca="false">IF(SUM('Раздел 4'!C7:C14)&gt;0,IF(AND(SUM('Раздел 4'!C7:C14)&gt;0,'Раздел 4'!C15&gt;0),0,1),0)</f>
        <v>0</v>
      </c>
    </row>
    <row r="381" s="17" customFormat="true" ht="13.2" hidden="false" customHeight="false" outlineLevel="0" collapsed="false">
      <c r="A381" s="13" t="n">
        <f aca="false">P_3</f>
        <v>609565</v>
      </c>
      <c r="B381" s="12" t="n">
        <v>4</v>
      </c>
      <c r="C381" s="18" t="n">
        <v>10</v>
      </c>
      <c r="D381" s="18" t="n">
        <v>10</v>
      </c>
      <c r="E381" s="12" t="s">
        <v>441</v>
      </c>
      <c r="F381" s="18"/>
      <c r="G381" s="18"/>
      <c r="H381" s="3" t="n">
        <f aca="false">IF(SUM('Раздел 4'!D7:D14)&gt;0,IF(AND(SUM('Раздел 4'!D7:D14)&gt;0,'Раздел 4'!D15&gt;0),0,1),0)</f>
        <v>0</v>
      </c>
    </row>
    <row r="382" s="17" customFormat="true" ht="13.2" hidden="false" customHeight="false" outlineLevel="0" collapsed="false">
      <c r="A382" s="13" t="n">
        <f aca="false">P_3</f>
        <v>609565</v>
      </c>
      <c r="B382" s="12" t="n">
        <v>4</v>
      </c>
      <c r="C382" s="3" t="n">
        <v>11</v>
      </c>
      <c r="D382" s="3" t="n">
        <v>11</v>
      </c>
      <c r="E382" s="12" t="s">
        <v>442</v>
      </c>
      <c r="F382" s="18"/>
      <c r="G382" s="18"/>
      <c r="H382" s="3" t="n">
        <f aca="false">IF(SUM('Раздел 4'!E7:E14)&gt;0,IF(AND(SUM('Раздел 4'!E7:E14)&gt;0,'Раздел 4'!E15&gt;0),0,1),0)</f>
        <v>0</v>
      </c>
    </row>
    <row r="383" s="17" customFormat="true" ht="13.2" hidden="false" customHeight="false" outlineLevel="0" collapsed="false">
      <c r="A383" s="13" t="n">
        <f aca="false">P_3</f>
        <v>609565</v>
      </c>
      <c r="B383" s="12" t="n">
        <v>4</v>
      </c>
      <c r="C383" s="18" t="n">
        <v>12</v>
      </c>
      <c r="D383" s="18" t="n">
        <v>12</v>
      </c>
      <c r="E383" s="12" t="s">
        <v>443</v>
      </c>
      <c r="F383" s="18"/>
      <c r="G383" s="18"/>
      <c r="H383" s="3" t="n">
        <f aca="false">IF(SUM('Раздел 4'!F7:F14)&gt;0,IF(AND(SUM('Раздел 4'!F7:F14)&gt;0,'Раздел 4'!F15&gt;0),0,1),0)</f>
        <v>0</v>
      </c>
    </row>
    <row r="384" s="17" customFormat="true" ht="13.2" hidden="false" customHeight="false" outlineLevel="0" collapsed="false">
      <c r="A384" s="13" t="n">
        <f aca="false">P_3</f>
        <v>609565</v>
      </c>
      <c r="B384" s="12" t="n">
        <v>4</v>
      </c>
      <c r="C384" s="3" t="n">
        <v>13</v>
      </c>
      <c r="D384" s="3" t="n">
        <v>13</v>
      </c>
      <c r="E384" s="12" t="s">
        <v>444</v>
      </c>
      <c r="F384" s="18"/>
      <c r="G384" s="18"/>
      <c r="H384" s="3" t="n">
        <f aca="false">IF(SUM('Раздел 4'!G7:G14)&gt;0,IF(AND(SUM('Раздел 4'!G7:G14)&gt;0,'Раздел 4'!G15&gt;0),0,1),0)</f>
        <v>0</v>
      </c>
    </row>
    <row r="385" s="17" customFormat="true" ht="13.2" hidden="false" customHeight="false" outlineLevel="0" collapsed="false">
      <c r="A385" s="13" t="n">
        <f aca="false">P_3</f>
        <v>609565</v>
      </c>
      <c r="B385" s="12" t="n">
        <v>4</v>
      </c>
      <c r="C385" s="18" t="n">
        <v>14</v>
      </c>
      <c r="D385" s="18" t="n">
        <v>14</v>
      </c>
      <c r="E385" s="12" t="s">
        <v>445</v>
      </c>
      <c r="F385" s="18"/>
      <c r="G385" s="18"/>
      <c r="H385" s="3" t="n">
        <f aca="false">IF(SUM('Раздел 4'!H7:H14)&gt;0,IF(AND(SUM('Раздел 4'!H7:H14)&gt;0,'Раздел 4'!H15&gt;0),0,1),0)</f>
        <v>0</v>
      </c>
    </row>
    <row r="386" s="17" customFormat="true" ht="13.2" hidden="false" customHeight="false" outlineLevel="0" collapsed="false">
      <c r="A386" s="13" t="n">
        <f aca="false">P_3</f>
        <v>609565</v>
      </c>
      <c r="B386" s="12" t="n">
        <v>4</v>
      </c>
      <c r="C386" s="3" t="n">
        <v>15</v>
      </c>
      <c r="D386" s="3" t="n">
        <v>15</v>
      </c>
      <c r="E386" s="12" t="s">
        <v>446</v>
      </c>
      <c r="F386" s="18"/>
      <c r="G386" s="18"/>
      <c r="H386" s="3" t="n">
        <f aca="false">IF(SUM('Раздел 4'!I7:I14)&gt;0,IF(AND(SUM('Раздел 4'!I7:I14)&gt;0,'Раздел 4'!I15&gt;0),0,1),0)</f>
        <v>0</v>
      </c>
    </row>
    <row r="387" s="17" customFormat="true" ht="13.2" hidden="false" customHeight="false" outlineLevel="0" collapsed="false">
      <c r="A387" s="13" t="n">
        <f aca="false">P_3</f>
        <v>609565</v>
      </c>
      <c r="B387" s="12" t="n">
        <v>4</v>
      </c>
      <c r="C387" s="18" t="n">
        <v>16</v>
      </c>
      <c r="D387" s="18" t="n">
        <v>16</v>
      </c>
      <c r="E387" s="12" t="s">
        <v>447</v>
      </c>
      <c r="F387" s="18"/>
      <c r="G387" s="18"/>
      <c r="H387" s="3" t="n">
        <f aca="false">IF(SUM('Раздел 4'!J7:J14)&gt;0,IF(AND(SUM('Раздел 4'!J7:J14)&gt;0,'Раздел 4'!J15&gt;0),0,1),0)</f>
        <v>0</v>
      </c>
    </row>
    <row r="388" s="17" customFormat="true" ht="13.2" hidden="false" customHeight="false" outlineLevel="0" collapsed="false">
      <c r="A388" s="13" t="n">
        <f aca="false">P_3</f>
        <v>609565</v>
      </c>
      <c r="B388" s="12" t="n">
        <v>4</v>
      </c>
      <c r="C388" s="3" t="n">
        <v>17</v>
      </c>
      <c r="D388" s="3" t="n">
        <v>17</v>
      </c>
      <c r="E388" s="12" t="s">
        <v>448</v>
      </c>
      <c r="F388" s="18"/>
      <c r="G388" s="18"/>
      <c r="H388" s="3" t="n">
        <f aca="false">IF(SUM('Раздел 4'!K7:K14)&gt;0,IF(AND(SUM('Раздел 4'!K7:K14)&gt;0,'Раздел 4'!K15&gt;0),0,1),0)</f>
        <v>0</v>
      </c>
    </row>
    <row r="389" s="17" customFormat="true" ht="13.2" hidden="false" customHeight="false" outlineLevel="0" collapsed="false">
      <c r="A389" s="13" t="n">
        <f aca="false">P_3</f>
        <v>609565</v>
      </c>
      <c r="B389" s="12" t="n">
        <v>4</v>
      </c>
      <c r="C389" s="18" t="n">
        <v>18</v>
      </c>
      <c r="D389" s="18" t="n">
        <v>18</v>
      </c>
      <c r="E389" s="12" t="s">
        <v>449</v>
      </c>
      <c r="F389" s="18"/>
      <c r="G389" s="18"/>
      <c r="H389" s="3" t="n">
        <f aca="false">IF(SUM('Раздел 4'!L7:L14)&gt;0,IF(AND(SUM('Раздел 4'!L7:L14)&gt;0,'Раздел 4'!L15&gt;0),0,1),0)</f>
        <v>0</v>
      </c>
    </row>
    <row r="390" s="17" customFormat="true" ht="13.2" hidden="false" customHeight="false" outlineLevel="0" collapsed="false">
      <c r="A390" s="13" t="n">
        <f aca="false">P_3</f>
        <v>609565</v>
      </c>
      <c r="B390" s="12" t="n">
        <v>4</v>
      </c>
      <c r="C390" s="3" t="n">
        <v>19</v>
      </c>
      <c r="D390" s="3" t="n">
        <v>19</v>
      </c>
      <c r="E390" s="12" t="s">
        <v>450</v>
      </c>
      <c r="F390" s="18"/>
      <c r="G390" s="18"/>
      <c r="H390" s="3" t="n">
        <f aca="false">IF(SUM('Раздел 4'!M7:M14)&gt;0,IF(AND(SUM('Раздел 4'!M7:M14)&gt;0,'Раздел 4'!M15&gt;0),0,1),0)</f>
        <v>0</v>
      </c>
    </row>
    <row r="391" s="17" customFormat="true" ht="13.2" hidden="false" customHeight="false" outlineLevel="0" collapsed="false">
      <c r="A391" s="13" t="n">
        <f aca="false">P_3</f>
        <v>609565</v>
      </c>
      <c r="B391" s="12" t="n">
        <v>4</v>
      </c>
      <c r="C391" s="18" t="n">
        <v>20</v>
      </c>
      <c r="D391" s="18" t="n">
        <v>20</v>
      </c>
      <c r="E391" s="12" t="s">
        <v>451</v>
      </c>
      <c r="F391" s="18"/>
      <c r="G391" s="18"/>
      <c r="H391" s="3" t="n">
        <f aca="false">IF(SUM('Раздел 4'!N7:N14)&gt;0,IF(AND(SUM('Раздел 4'!N7:N14)&gt;0,'Раздел 4'!N15&gt;0),0,1),0)</f>
        <v>0</v>
      </c>
    </row>
    <row r="392" s="17" customFormat="true" ht="13.2" hidden="false" customHeight="false" outlineLevel="0" collapsed="false">
      <c r="A392" s="13" t="n">
        <f aca="false">P_3</f>
        <v>609565</v>
      </c>
      <c r="B392" s="12" t="n">
        <v>4</v>
      </c>
      <c r="C392" s="3" t="n">
        <v>21</v>
      </c>
      <c r="D392" s="3" t="n">
        <v>21</v>
      </c>
      <c r="E392" s="12" t="s">
        <v>452</v>
      </c>
      <c r="F392" s="18"/>
      <c r="G392" s="18"/>
      <c r="H392" s="3" t="n">
        <f aca="false">IF(SUM('Раздел 4'!O7:O14)&gt;0,IF(AND(SUM('Раздел 4'!O7:O14)&gt;0,'Раздел 4'!O15&gt;0),0,1),0)</f>
        <v>0</v>
      </c>
    </row>
    <row r="393" s="17" customFormat="true" ht="13.2" hidden="false" customHeight="false" outlineLevel="0" collapsed="false">
      <c r="A393" s="13" t="n">
        <f aca="false">P_3</f>
        <v>609565</v>
      </c>
      <c r="B393" s="12" t="n">
        <v>4</v>
      </c>
      <c r="C393" s="18" t="n">
        <v>22</v>
      </c>
      <c r="D393" s="18" t="n">
        <v>22</v>
      </c>
      <c r="E393" s="12" t="s">
        <v>453</v>
      </c>
      <c r="F393" s="18"/>
      <c r="G393" s="18"/>
      <c r="H393" s="3" t="n">
        <f aca="false">IF(SUM('Раздел 4'!P7:P14)&gt;0,IF(AND(SUM('Раздел 4'!P7:P14)&gt;0,'Раздел 4'!P15&gt;0),0,1),0)</f>
        <v>0</v>
      </c>
    </row>
    <row r="394" s="17" customFormat="true" ht="13.2" hidden="false" customHeight="false" outlineLevel="0" collapsed="false">
      <c r="A394" s="13" t="n">
        <f aca="false">P_3</f>
        <v>609565</v>
      </c>
      <c r="B394" s="12" t="n">
        <v>4</v>
      </c>
      <c r="C394" s="3" t="n">
        <v>23</v>
      </c>
      <c r="D394" s="3" t="n">
        <v>23</v>
      </c>
      <c r="E394" s="12" t="s">
        <v>454</v>
      </c>
      <c r="F394" s="18"/>
      <c r="G394" s="18"/>
      <c r="H394" s="3" t="n">
        <f aca="false">IF(SUM('Раздел 4'!Q7:Q14)&gt;0,IF(AND(SUM('Раздел 4'!Q7:Q14)&gt;0,'Раздел 4'!Q15&gt;0),0,1),0)</f>
        <v>0</v>
      </c>
    </row>
    <row r="395" s="17" customFormat="true" ht="13.2" hidden="false" customHeight="false" outlineLevel="0" collapsed="false">
      <c r="A395" s="13" t="n">
        <f aca="false">P_3</f>
        <v>609565</v>
      </c>
      <c r="B395" s="12" t="n">
        <v>4</v>
      </c>
      <c r="C395" s="18" t="n">
        <v>24</v>
      </c>
      <c r="D395" s="18" t="n">
        <v>24</v>
      </c>
      <c r="E395" s="12" t="s">
        <v>455</v>
      </c>
      <c r="F395" s="18"/>
      <c r="G395" s="18"/>
      <c r="H395" s="3" t="n">
        <f aca="false">IF(SUM('Раздел 4'!R7:R14)&gt;0,IF(AND(SUM('Раздел 4'!R7:R14)&gt;0,'Раздел 4'!R15&gt;0),0,1),0)</f>
        <v>0</v>
      </c>
    </row>
    <row r="396" s="17" customFormat="true" ht="13.2" hidden="false" customHeight="false" outlineLevel="0" collapsed="false">
      <c r="A396" s="13" t="n">
        <f aca="false">P_3</f>
        <v>609565</v>
      </c>
      <c r="B396" s="12" t="n">
        <v>4</v>
      </c>
      <c r="C396" s="3" t="n">
        <v>25</v>
      </c>
      <c r="D396" s="3" t="n">
        <v>25</v>
      </c>
      <c r="E396" s="12" t="s">
        <v>456</v>
      </c>
      <c r="F396" s="18"/>
      <c r="G396" s="18"/>
      <c r="H396" s="3" t="n">
        <f aca="false">IF(SUM('Раздел 4'!S7:S14)&gt;0,IF(AND(SUM('Раздел 4'!S7:S14)&gt;0,'Раздел 4'!S15&gt;0),0,1),0)</f>
        <v>0</v>
      </c>
    </row>
    <row r="397" s="17" customFormat="true" ht="13.2" hidden="false" customHeight="false" outlineLevel="0" collapsed="false">
      <c r="A397" s="13" t="n">
        <f aca="false">P_3</f>
        <v>609565</v>
      </c>
      <c r="B397" s="12" t="n">
        <v>4</v>
      </c>
      <c r="C397" s="18" t="n">
        <v>26</v>
      </c>
      <c r="D397" s="18" t="n">
        <v>26</v>
      </c>
      <c r="E397" s="12" t="s">
        <v>457</v>
      </c>
      <c r="F397" s="18"/>
      <c r="G397" s="18"/>
      <c r="H397" s="3" t="n">
        <f aca="false">IF('Раздел 4'!C15&gt;=MAX('Раздел 4'!C7:C14),0,1)</f>
        <v>0</v>
      </c>
    </row>
    <row r="398" s="17" customFormat="true" ht="13.2" hidden="false" customHeight="false" outlineLevel="0" collapsed="false">
      <c r="A398" s="13" t="n">
        <f aca="false">P_3</f>
        <v>609565</v>
      </c>
      <c r="B398" s="12" t="n">
        <v>4</v>
      </c>
      <c r="C398" s="3" t="n">
        <v>27</v>
      </c>
      <c r="D398" s="3" t="n">
        <v>27</v>
      </c>
      <c r="E398" s="12" t="s">
        <v>458</v>
      </c>
      <c r="F398" s="18"/>
      <c r="G398" s="18"/>
      <c r="H398" s="3" t="n">
        <f aca="false">IF('Раздел 4'!D15&gt;=MAX('Раздел 4'!D7:D14),0,1)</f>
        <v>0</v>
      </c>
    </row>
    <row r="399" s="17" customFormat="true" ht="13.2" hidden="false" customHeight="false" outlineLevel="0" collapsed="false">
      <c r="A399" s="13" t="n">
        <f aca="false">P_3</f>
        <v>609565</v>
      </c>
      <c r="B399" s="12" t="n">
        <v>4</v>
      </c>
      <c r="C399" s="18" t="n">
        <v>28</v>
      </c>
      <c r="D399" s="18" t="n">
        <v>28</v>
      </c>
      <c r="E399" s="12" t="s">
        <v>459</v>
      </c>
      <c r="F399" s="18"/>
      <c r="G399" s="18"/>
      <c r="H399" s="3" t="n">
        <f aca="false">IF('Раздел 4'!E15&gt;=MAX('Раздел 4'!E7:E14),0,1)</f>
        <v>0</v>
      </c>
    </row>
    <row r="400" s="17" customFormat="true" ht="13.2" hidden="false" customHeight="false" outlineLevel="0" collapsed="false">
      <c r="A400" s="13" t="n">
        <f aca="false">P_3</f>
        <v>609565</v>
      </c>
      <c r="B400" s="12" t="n">
        <v>4</v>
      </c>
      <c r="C400" s="3" t="n">
        <v>29</v>
      </c>
      <c r="D400" s="3" t="n">
        <v>29</v>
      </c>
      <c r="E400" s="12" t="s">
        <v>460</v>
      </c>
      <c r="F400" s="18"/>
      <c r="G400" s="18"/>
      <c r="H400" s="3" t="n">
        <f aca="false">IF('Раздел 4'!F15&gt;=MAX('Раздел 4'!F7:F14),0,1)</f>
        <v>0</v>
      </c>
    </row>
    <row r="401" s="17" customFormat="true" ht="13.2" hidden="false" customHeight="false" outlineLevel="0" collapsed="false">
      <c r="A401" s="13" t="n">
        <f aca="false">P_3</f>
        <v>609565</v>
      </c>
      <c r="B401" s="12" t="n">
        <v>4</v>
      </c>
      <c r="C401" s="18" t="n">
        <v>30</v>
      </c>
      <c r="D401" s="18" t="n">
        <v>30</v>
      </c>
      <c r="E401" s="12" t="s">
        <v>461</v>
      </c>
      <c r="F401" s="18"/>
      <c r="G401" s="18"/>
      <c r="H401" s="3" t="n">
        <f aca="false">IF('Раздел 4'!G15&gt;=MAX('Раздел 4'!G7:G14),0,1)</f>
        <v>0</v>
      </c>
    </row>
    <row r="402" s="17" customFormat="true" ht="13.2" hidden="false" customHeight="false" outlineLevel="0" collapsed="false">
      <c r="A402" s="13" t="n">
        <f aca="false">P_3</f>
        <v>609565</v>
      </c>
      <c r="B402" s="12" t="n">
        <v>4</v>
      </c>
      <c r="C402" s="3" t="n">
        <v>31</v>
      </c>
      <c r="D402" s="3" t="n">
        <v>31</v>
      </c>
      <c r="E402" s="12" t="s">
        <v>462</v>
      </c>
      <c r="F402" s="18"/>
      <c r="G402" s="18"/>
      <c r="H402" s="3" t="n">
        <f aca="false">IF('Раздел 4'!H15&gt;=MAX('Раздел 4'!H7:H14),0,1)</f>
        <v>0</v>
      </c>
    </row>
    <row r="403" s="17" customFormat="true" ht="13.2" hidden="false" customHeight="false" outlineLevel="0" collapsed="false">
      <c r="A403" s="13" t="n">
        <f aca="false">P_3</f>
        <v>609565</v>
      </c>
      <c r="B403" s="12" t="n">
        <v>4</v>
      </c>
      <c r="C403" s="18" t="n">
        <v>32</v>
      </c>
      <c r="D403" s="18" t="n">
        <v>32</v>
      </c>
      <c r="E403" s="12" t="s">
        <v>463</v>
      </c>
      <c r="F403" s="18"/>
      <c r="G403" s="18"/>
      <c r="H403" s="3" t="n">
        <f aca="false">IF('Раздел 4'!I15&gt;=MAX('Раздел 4'!I7:I14),0,1)</f>
        <v>0</v>
      </c>
    </row>
    <row r="404" s="17" customFormat="true" ht="13.2" hidden="false" customHeight="false" outlineLevel="0" collapsed="false">
      <c r="A404" s="13" t="n">
        <f aca="false">P_3</f>
        <v>609565</v>
      </c>
      <c r="B404" s="12" t="n">
        <v>4</v>
      </c>
      <c r="C404" s="3" t="n">
        <v>33</v>
      </c>
      <c r="D404" s="3" t="n">
        <v>33</v>
      </c>
      <c r="E404" s="12" t="s">
        <v>464</v>
      </c>
      <c r="F404" s="18"/>
      <c r="G404" s="18"/>
      <c r="H404" s="3" t="n">
        <f aca="false">IF('Раздел 4'!J15&gt;=MAX('Раздел 4'!J7:J14),0,1)</f>
        <v>0</v>
      </c>
    </row>
    <row r="405" s="17" customFormat="true" ht="13.2" hidden="false" customHeight="false" outlineLevel="0" collapsed="false">
      <c r="A405" s="13" t="n">
        <f aca="false">P_3</f>
        <v>609565</v>
      </c>
      <c r="B405" s="12" t="n">
        <v>4</v>
      </c>
      <c r="C405" s="18" t="n">
        <v>34</v>
      </c>
      <c r="D405" s="18" t="n">
        <v>34</v>
      </c>
      <c r="E405" s="12" t="s">
        <v>465</v>
      </c>
      <c r="F405" s="18"/>
      <c r="G405" s="18"/>
      <c r="H405" s="3" t="n">
        <f aca="false">IF('Раздел 4'!K15&gt;=MAX('Раздел 4'!K7:K14),0,1)</f>
        <v>0</v>
      </c>
    </row>
    <row r="406" s="17" customFormat="true" ht="13.2" hidden="false" customHeight="false" outlineLevel="0" collapsed="false">
      <c r="A406" s="13" t="n">
        <f aca="false">P_3</f>
        <v>609565</v>
      </c>
      <c r="B406" s="12" t="n">
        <v>4</v>
      </c>
      <c r="C406" s="3" t="n">
        <v>35</v>
      </c>
      <c r="D406" s="3" t="n">
        <v>35</v>
      </c>
      <c r="E406" s="12" t="s">
        <v>466</v>
      </c>
      <c r="F406" s="18"/>
      <c r="G406" s="18"/>
      <c r="H406" s="3" t="n">
        <f aca="false">IF('Раздел 4'!L15&gt;=MAX('Раздел 4'!L7:L14),0,1)</f>
        <v>0</v>
      </c>
    </row>
    <row r="407" s="17" customFormat="true" ht="13.2" hidden="false" customHeight="false" outlineLevel="0" collapsed="false">
      <c r="A407" s="13" t="n">
        <f aca="false">P_3</f>
        <v>609565</v>
      </c>
      <c r="B407" s="12" t="n">
        <v>4</v>
      </c>
      <c r="C407" s="18" t="n">
        <v>36</v>
      </c>
      <c r="D407" s="18" t="n">
        <v>36</v>
      </c>
      <c r="E407" s="12" t="s">
        <v>467</v>
      </c>
      <c r="F407" s="18"/>
      <c r="G407" s="18"/>
      <c r="H407" s="3" t="n">
        <f aca="false">IF('Раздел 4'!M15&gt;=MAX('Раздел 4'!M7:M14),0,1)</f>
        <v>0</v>
      </c>
    </row>
    <row r="408" s="17" customFormat="true" ht="13.2" hidden="false" customHeight="false" outlineLevel="0" collapsed="false">
      <c r="A408" s="13" t="n">
        <f aca="false">P_3</f>
        <v>609565</v>
      </c>
      <c r="B408" s="12" t="n">
        <v>4</v>
      </c>
      <c r="C408" s="3" t="n">
        <v>37</v>
      </c>
      <c r="D408" s="3" t="n">
        <v>37</v>
      </c>
      <c r="E408" s="12" t="s">
        <v>468</v>
      </c>
      <c r="F408" s="18"/>
      <c r="G408" s="18"/>
      <c r="H408" s="3" t="n">
        <f aca="false">IF('Раздел 4'!N15&gt;=MAX('Раздел 4'!N7:N14),0,1)</f>
        <v>0</v>
      </c>
    </row>
    <row r="409" s="17" customFormat="true" ht="13.2" hidden="false" customHeight="false" outlineLevel="0" collapsed="false">
      <c r="A409" s="13" t="n">
        <f aca="false">P_3</f>
        <v>609565</v>
      </c>
      <c r="B409" s="12" t="n">
        <v>4</v>
      </c>
      <c r="C409" s="18" t="n">
        <v>38</v>
      </c>
      <c r="D409" s="18" t="n">
        <v>38</v>
      </c>
      <c r="E409" s="12" t="s">
        <v>469</v>
      </c>
      <c r="F409" s="18"/>
      <c r="G409" s="18"/>
      <c r="H409" s="3" t="n">
        <f aca="false">IF('Раздел 4'!O15&gt;=MAX('Раздел 4'!O7:O14),0,1)</f>
        <v>0</v>
      </c>
    </row>
    <row r="410" s="17" customFormat="true" ht="13.2" hidden="false" customHeight="false" outlineLevel="0" collapsed="false">
      <c r="A410" s="13" t="n">
        <f aca="false">P_3</f>
        <v>609565</v>
      </c>
      <c r="B410" s="12" t="n">
        <v>4</v>
      </c>
      <c r="C410" s="3" t="n">
        <v>39</v>
      </c>
      <c r="D410" s="3" t="n">
        <v>39</v>
      </c>
      <c r="E410" s="12" t="s">
        <v>470</v>
      </c>
      <c r="F410" s="18"/>
      <c r="G410" s="18"/>
      <c r="H410" s="3" t="n">
        <f aca="false">IF('Раздел 4'!P15&gt;=MAX('Раздел 4'!P7:P14),0,1)</f>
        <v>0</v>
      </c>
    </row>
    <row r="411" s="17" customFormat="true" ht="13.2" hidden="false" customHeight="false" outlineLevel="0" collapsed="false">
      <c r="A411" s="13" t="n">
        <f aca="false">P_3</f>
        <v>609565</v>
      </c>
      <c r="B411" s="12" t="n">
        <v>4</v>
      </c>
      <c r="C411" s="18" t="n">
        <v>40</v>
      </c>
      <c r="D411" s="18" t="n">
        <v>40</v>
      </c>
      <c r="E411" s="12" t="s">
        <v>471</v>
      </c>
      <c r="F411" s="18"/>
      <c r="G411" s="18"/>
      <c r="H411" s="3" t="n">
        <f aca="false">IF('Раздел 4'!Q15&gt;=MAX('Раздел 4'!Q7:Q14),0,1)</f>
        <v>0</v>
      </c>
    </row>
    <row r="412" s="17" customFormat="true" ht="13.2" hidden="false" customHeight="false" outlineLevel="0" collapsed="false">
      <c r="A412" s="13" t="n">
        <f aca="false">P_3</f>
        <v>609565</v>
      </c>
      <c r="B412" s="12" t="n">
        <v>4</v>
      </c>
      <c r="C412" s="3" t="n">
        <v>41</v>
      </c>
      <c r="D412" s="3" t="n">
        <v>41</v>
      </c>
      <c r="E412" s="12" t="s">
        <v>472</v>
      </c>
      <c r="F412" s="18"/>
      <c r="G412" s="18"/>
      <c r="H412" s="3" t="n">
        <f aca="false">IF('Раздел 4'!R15&gt;=MAX('Раздел 4'!R7:R14),0,1)</f>
        <v>0</v>
      </c>
    </row>
    <row r="413" s="17" customFormat="true" ht="13.2" hidden="false" customHeight="false" outlineLevel="0" collapsed="false">
      <c r="A413" s="13" t="n">
        <f aca="false">P_3</f>
        <v>609565</v>
      </c>
      <c r="B413" s="12" t="n">
        <v>4</v>
      </c>
      <c r="C413" s="18" t="n">
        <v>42</v>
      </c>
      <c r="D413" s="18" t="n">
        <v>42</v>
      </c>
      <c r="E413" s="12" t="s">
        <v>473</v>
      </c>
      <c r="F413" s="18"/>
      <c r="G413" s="18"/>
      <c r="H413" s="3" t="n">
        <f aca="false">IF('Раздел 4'!S15&gt;=MAX('Раздел 4'!S7:S14),0,1)</f>
        <v>0</v>
      </c>
    </row>
    <row r="414" customFormat="false" ht="13.2" hidden="false" customHeight="false" outlineLevel="0" collapsed="false">
      <c r="A414" s="9" t="n">
        <f aca="false">P_3</f>
        <v>609565</v>
      </c>
      <c r="B414" s="10" t="n">
        <v>5</v>
      </c>
      <c r="C414" s="10" t="n">
        <v>0</v>
      </c>
      <c r="D414" s="10" t="n">
        <v>0</v>
      </c>
      <c r="E414" s="10" t="str">
        <f aca="false">CONCATENATE("Количество ошибок в разделе 5: ",H414)</f>
        <v>Количество ошибок в разделе 5: 0</v>
      </c>
      <c r="F414" s="10"/>
      <c r="G414" s="10"/>
      <c r="H414" s="10" t="n">
        <f aca="false">SUM(H415:H430)</f>
        <v>0</v>
      </c>
    </row>
    <row r="415" customFormat="false" ht="13.2" hidden="false" customHeight="false" outlineLevel="0" collapsed="false">
      <c r="A415" s="13" t="n">
        <f aca="false">P_3</f>
        <v>609565</v>
      </c>
      <c r="B415" s="12" t="n">
        <v>5</v>
      </c>
      <c r="C415" s="3" t="n">
        <v>1</v>
      </c>
      <c r="D415" s="17" t="n">
        <v>1</v>
      </c>
      <c r="E415" s="16" t="s">
        <v>474</v>
      </c>
      <c r="H415" s="3" t="n">
        <f aca="false">IF('Раздел 3'!C9=SUM('Раздел 5'!C7:G7),0,1)</f>
        <v>0</v>
      </c>
    </row>
    <row r="416" s="17" customFormat="true" ht="13.2" hidden="false" customHeight="false" outlineLevel="0" collapsed="false">
      <c r="A416" s="13" t="n">
        <f aca="false">P_3</f>
        <v>609565</v>
      </c>
      <c r="B416" s="12" t="n">
        <v>5</v>
      </c>
      <c r="C416" s="18" t="n">
        <v>2</v>
      </c>
      <c r="D416" s="18" t="n">
        <v>2</v>
      </c>
      <c r="E416" s="12" t="s">
        <v>475</v>
      </c>
      <c r="F416" s="18"/>
      <c r="G416" s="18"/>
      <c r="H416" s="3" t="n">
        <f aca="false">IF('Раздел 3'!C10=SUM('Раздел 5'!C8:G8),0,1)</f>
        <v>0</v>
      </c>
    </row>
    <row r="417" s="17" customFormat="true" ht="13.2" hidden="false" customHeight="false" outlineLevel="0" collapsed="false">
      <c r="A417" s="13" t="n">
        <f aca="false">P_3</f>
        <v>609565</v>
      </c>
      <c r="B417" s="12" t="n">
        <v>5</v>
      </c>
      <c r="C417" s="3" t="n">
        <v>3</v>
      </c>
      <c r="D417" s="17" t="n">
        <v>3</v>
      </c>
      <c r="E417" s="12" t="s">
        <v>476</v>
      </c>
      <c r="F417" s="18"/>
      <c r="G417" s="18"/>
      <c r="H417" s="3" t="n">
        <f aca="false">IF('Раздел 3'!C11=SUM('Раздел 5'!C9:G9),0,1)</f>
        <v>0</v>
      </c>
    </row>
    <row r="418" s="17" customFormat="true" ht="13.2" hidden="false" customHeight="false" outlineLevel="0" collapsed="false">
      <c r="A418" s="13" t="n">
        <f aca="false">P_3</f>
        <v>609565</v>
      </c>
      <c r="B418" s="12" t="n">
        <v>5</v>
      </c>
      <c r="C418" s="3" t="n">
        <v>4</v>
      </c>
      <c r="D418" s="17" t="n">
        <v>4</v>
      </c>
      <c r="E418" s="12" t="s">
        <v>477</v>
      </c>
      <c r="F418" s="18"/>
      <c r="G418" s="18"/>
      <c r="H418" s="3" t="n">
        <f aca="false">IF('Раздел 3'!C12=SUM('Раздел 5'!C10:G10),0,1)</f>
        <v>0</v>
      </c>
    </row>
    <row r="419" s="17" customFormat="true" ht="13.2" hidden="false" customHeight="false" outlineLevel="0" collapsed="false">
      <c r="A419" s="13" t="n">
        <f aca="false">P_3</f>
        <v>609565</v>
      </c>
      <c r="B419" s="12" t="n">
        <v>5</v>
      </c>
      <c r="C419" s="18" t="n">
        <v>5</v>
      </c>
      <c r="D419" s="18" t="n">
        <v>5</v>
      </c>
      <c r="E419" s="12" t="s">
        <v>478</v>
      </c>
      <c r="F419" s="18"/>
      <c r="G419" s="18"/>
      <c r="H419" s="3" t="n">
        <f aca="false">IF('Раздел 3'!C13=SUM('Раздел 5'!C11:G11),0,1)</f>
        <v>0</v>
      </c>
    </row>
    <row r="420" s="17" customFormat="true" ht="13.2" hidden="false" customHeight="false" outlineLevel="0" collapsed="false">
      <c r="A420" s="13" t="n">
        <f aca="false">P_3</f>
        <v>609565</v>
      </c>
      <c r="B420" s="12" t="n">
        <v>5</v>
      </c>
      <c r="C420" s="3" t="n">
        <v>6</v>
      </c>
      <c r="D420" s="17" t="n">
        <v>6</v>
      </c>
      <c r="E420" s="12" t="s">
        <v>479</v>
      </c>
      <c r="F420" s="18"/>
      <c r="G420" s="18"/>
      <c r="H420" s="3" t="n">
        <f aca="false">IF('Раздел 3'!C14=SUM('Раздел 5'!C12:G12),0,1)</f>
        <v>0</v>
      </c>
    </row>
    <row r="421" s="17" customFormat="true" ht="13.2" hidden="false" customHeight="false" outlineLevel="0" collapsed="false">
      <c r="A421" s="13" t="n">
        <f aca="false">P_3</f>
        <v>609565</v>
      </c>
      <c r="B421" s="12" t="n">
        <v>5</v>
      </c>
      <c r="C421" s="3" t="n">
        <v>7</v>
      </c>
      <c r="D421" s="17" t="n">
        <v>7</v>
      </c>
      <c r="E421" s="12" t="s">
        <v>480</v>
      </c>
      <c r="F421" s="18"/>
      <c r="G421" s="18"/>
      <c r="H421" s="3" t="n">
        <f aca="false">IF('Раздел 3'!C15=SUM('Раздел 5'!C13:G13),0,1)</f>
        <v>0</v>
      </c>
    </row>
    <row r="422" s="17" customFormat="true" ht="13.2" hidden="false" customHeight="false" outlineLevel="0" collapsed="false">
      <c r="A422" s="13" t="n">
        <f aca="false">P_3</f>
        <v>609565</v>
      </c>
      <c r="B422" s="12" t="n">
        <v>5</v>
      </c>
      <c r="C422" s="18" t="n">
        <v>8</v>
      </c>
      <c r="D422" s="18" t="n">
        <v>8</v>
      </c>
      <c r="E422" s="12" t="s">
        <v>481</v>
      </c>
      <c r="F422" s="18"/>
      <c r="G422" s="18"/>
      <c r="H422" s="3" t="n">
        <f aca="false">IF('Раздел 3'!C16=SUM('Раздел 5'!C14:G14),0,1)</f>
        <v>0</v>
      </c>
    </row>
    <row r="423" customFormat="false" ht="13.2" hidden="false" customHeight="false" outlineLevel="0" collapsed="false">
      <c r="A423" s="13" t="n">
        <f aca="false">P_3</f>
        <v>609565</v>
      </c>
      <c r="B423" s="12" t="n">
        <v>5</v>
      </c>
      <c r="C423" s="3" t="n">
        <v>9</v>
      </c>
      <c r="D423" s="17" t="n">
        <v>9</v>
      </c>
      <c r="E423" s="16" t="s">
        <v>482</v>
      </c>
      <c r="H423" s="3" t="n">
        <f aca="false">IF('Раздел 4'!C7=SUM('Раздел 5'!C7:G7),0,1)</f>
        <v>0</v>
      </c>
    </row>
    <row r="424" s="17" customFormat="true" ht="13.2" hidden="false" customHeight="false" outlineLevel="0" collapsed="false">
      <c r="A424" s="13" t="n">
        <f aca="false">P_3</f>
        <v>609565</v>
      </c>
      <c r="B424" s="12" t="n">
        <v>5</v>
      </c>
      <c r="C424" s="3" t="n">
        <v>10</v>
      </c>
      <c r="D424" s="17" t="n">
        <v>10</v>
      </c>
      <c r="E424" s="12" t="s">
        <v>483</v>
      </c>
      <c r="F424" s="18"/>
      <c r="G424" s="18"/>
      <c r="H424" s="3" t="n">
        <f aca="false">IF('Раздел 4'!C8=SUM('Раздел 5'!C8:G8),0,1)</f>
        <v>0</v>
      </c>
    </row>
    <row r="425" s="17" customFormat="true" ht="13.2" hidden="false" customHeight="false" outlineLevel="0" collapsed="false">
      <c r="A425" s="13" t="n">
        <f aca="false">P_3</f>
        <v>609565</v>
      </c>
      <c r="B425" s="12" t="n">
        <v>5</v>
      </c>
      <c r="C425" s="18" t="n">
        <v>11</v>
      </c>
      <c r="D425" s="18" t="n">
        <v>11</v>
      </c>
      <c r="E425" s="12" t="s">
        <v>484</v>
      </c>
      <c r="F425" s="18"/>
      <c r="G425" s="18"/>
      <c r="H425" s="3" t="n">
        <f aca="false">IF('Раздел 4'!C9=SUM('Раздел 5'!C9:G9),0,1)</f>
        <v>0</v>
      </c>
    </row>
    <row r="426" s="17" customFormat="true" ht="13.2" hidden="false" customHeight="false" outlineLevel="0" collapsed="false">
      <c r="A426" s="13" t="n">
        <f aca="false">P_3</f>
        <v>609565</v>
      </c>
      <c r="B426" s="12" t="n">
        <v>5</v>
      </c>
      <c r="C426" s="3" t="n">
        <v>12</v>
      </c>
      <c r="D426" s="17" t="n">
        <v>12</v>
      </c>
      <c r="E426" s="12" t="s">
        <v>485</v>
      </c>
      <c r="F426" s="18"/>
      <c r="G426" s="18"/>
      <c r="H426" s="3" t="n">
        <f aca="false">IF('Раздел 4'!C10=SUM('Раздел 5'!C10:G10),0,1)</f>
        <v>0</v>
      </c>
    </row>
    <row r="427" s="17" customFormat="true" ht="13.2" hidden="false" customHeight="false" outlineLevel="0" collapsed="false">
      <c r="A427" s="13" t="n">
        <f aca="false">P_3</f>
        <v>609565</v>
      </c>
      <c r="B427" s="12" t="n">
        <v>5</v>
      </c>
      <c r="C427" s="3" t="n">
        <v>13</v>
      </c>
      <c r="D427" s="17" t="n">
        <v>13</v>
      </c>
      <c r="E427" s="12" t="s">
        <v>486</v>
      </c>
      <c r="F427" s="18"/>
      <c r="G427" s="18"/>
      <c r="H427" s="3" t="n">
        <f aca="false">IF('Раздел 4'!C11=SUM('Раздел 5'!C11:G11),0,1)</f>
        <v>0</v>
      </c>
    </row>
    <row r="428" s="17" customFormat="true" ht="13.2" hidden="false" customHeight="false" outlineLevel="0" collapsed="false">
      <c r="A428" s="13" t="n">
        <f aca="false">P_3</f>
        <v>609565</v>
      </c>
      <c r="B428" s="12" t="n">
        <v>5</v>
      </c>
      <c r="C428" s="18" t="n">
        <v>14</v>
      </c>
      <c r="D428" s="18" t="n">
        <v>14</v>
      </c>
      <c r="E428" s="12" t="s">
        <v>487</v>
      </c>
      <c r="F428" s="18"/>
      <c r="G428" s="18"/>
      <c r="H428" s="3" t="n">
        <f aca="false">IF('Раздел 4'!C12=SUM('Раздел 5'!C12:G12),0,1)</f>
        <v>0</v>
      </c>
    </row>
    <row r="429" s="17" customFormat="true" ht="13.2" hidden="false" customHeight="false" outlineLevel="0" collapsed="false">
      <c r="A429" s="13" t="n">
        <f aca="false">P_3</f>
        <v>609565</v>
      </c>
      <c r="B429" s="12" t="n">
        <v>5</v>
      </c>
      <c r="C429" s="3" t="n">
        <v>15</v>
      </c>
      <c r="D429" s="17" t="n">
        <v>15</v>
      </c>
      <c r="E429" s="12" t="s">
        <v>488</v>
      </c>
      <c r="F429" s="18"/>
      <c r="G429" s="18"/>
      <c r="H429" s="3" t="n">
        <f aca="false">IF('Раздел 4'!C13=SUM('Раздел 5'!C13:G13),0,1)</f>
        <v>0</v>
      </c>
    </row>
    <row r="430" s="17" customFormat="true" ht="13.2" hidden="false" customHeight="false" outlineLevel="0" collapsed="false">
      <c r="A430" s="13" t="n">
        <f aca="false">P_3</f>
        <v>609565</v>
      </c>
      <c r="B430" s="12" t="n">
        <v>5</v>
      </c>
      <c r="C430" s="3" t="n">
        <v>16</v>
      </c>
      <c r="D430" s="17" t="n">
        <v>16</v>
      </c>
      <c r="E430" s="12" t="s">
        <v>489</v>
      </c>
      <c r="F430" s="18"/>
      <c r="G430" s="18"/>
      <c r="H430" s="3" t="n">
        <f aca="false">IF('Раздел 4'!C14=SUM('Раздел 5'!C14:G14),0,1)</f>
        <v>0</v>
      </c>
    </row>
    <row r="431" customFormat="false" ht="13.2" hidden="false" customHeight="false" outlineLevel="0" collapsed="false">
      <c r="A431" s="9" t="n">
        <f aca="false">P_3</f>
        <v>609565</v>
      </c>
      <c r="B431" s="10" t="n">
        <v>6</v>
      </c>
      <c r="C431" s="10" t="n">
        <v>0</v>
      </c>
      <c r="D431" s="10" t="n">
        <v>0</v>
      </c>
      <c r="E431" s="10" t="str">
        <f aca="false">CONCATENATE("Количество ошибок в разделе 6: ",H431)</f>
        <v>Количество ошибок в разделе 6: 0</v>
      </c>
      <c r="F431" s="10"/>
      <c r="G431" s="10"/>
      <c r="H431" s="10" t="n">
        <f aca="false">SUM(H432)</f>
        <v>0</v>
      </c>
    </row>
    <row r="432" customFormat="false" ht="13.2" hidden="false" customHeight="false" outlineLevel="0" collapsed="false">
      <c r="A432" s="13" t="n">
        <f aca="false">P_3</f>
        <v>609565</v>
      </c>
      <c r="B432" s="12" t="n">
        <v>6</v>
      </c>
      <c r="C432" s="12" t="n">
        <v>1</v>
      </c>
      <c r="D432" s="12" t="n">
        <v>1</v>
      </c>
      <c r="E432" s="12"/>
    </row>
    <row r="433" customFormat="false" ht="13.2" hidden="false" customHeight="false" outlineLevel="0" collapsed="false">
      <c r="A433" s="9" t="n">
        <f aca="false">P_3</f>
        <v>609565</v>
      </c>
      <c r="B433" s="10" t="n">
        <v>7</v>
      </c>
      <c r="C433" s="10" t="n">
        <v>0</v>
      </c>
      <c r="D433" s="10" t="n">
        <v>0</v>
      </c>
      <c r="E433" s="10" t="str">
        <f aca="false">CONCATENATE("Количество ошибок в разделе 7: ",H433)</f>
        <v>Количество ошибок в разделе 7: 0</v>
      </c>
      <c r="F433" s="10"/>
      <c r="G433" s="10"/>
      <c r="H433" s="10" t="n">
        <f aca="false">SUM(H434:H569)</f>
        <v>0</v>
      </c>
    </row>
    <row r="434" customFormat="false" ht="13.2" hidden="false" customHeight="false" outlineLevel="0" collapsed="false">
      <c r="A434" s="13" t="n">
        <f aca="false">P_3</f>
        <v>609565</v>
      </c>
      <c r="B434" s="12" t="n">
        <v>7</v>
      </c>
      <c r="C434" s="3" t="n">
        <v>1</v>
      </c>
      <c r="D434" s="3" t="n">
        <v>1</v>
      </c>
      <c r="E434" s="16" t="s">
        <v>490</v>
      </c>
      <c r="H434" s="3" t="n">
        <f aca="false">IF('Раздел 7'!C7&gt;=SUM('Раздел 7'!D7,'Раздел 7'!F7),0,1)</f>
        <v>0</v>
      </c>
    </row>
    <row r="435" s="17" customFormat="true" ht="13.2" hidden="false" customHeight="false" outlineLevel="0" collapsed="false">
      <c r="A435" s="13" t="n">
        <f aca="false">P_3</f>
        <v>609565</v>
      </c>
      <c r="B435" s="12" t="n">
        <v>7</v>
      </c>
      <c r="C435" s="18" t="n">
        <v>2</v>
      </c>
      <c r="D435" s="18" t="n">
        <v>2</v>
      </c>
      <c r="E435" s="16" t="s">
        <v>491</v>
      </c>
      <c r="F435" s="18"/>
      <c r="G435" s="18"/>
      <c r="H435" s="3" t="n">
        <f aca="false">IF('Раздел 7'!C8&gt;=SUM('Раздел 7'!D8,'Раздел 7'!F8),0,1)</f>
        <v>0</v>
      </c>
    </row>
    <row r="436" s="17" customFormat="true" ht="13.2" hidden="false" customHeight="false" outlineLevel="0" collapsed="false">
      <c r="A436" s="13" t="n">
        <f aca="false">P_3</f>
        <v>609565</v>
      </c>
      <c r="B436" s="12" t="n">
        <v>7</v>
      </c>
      <c r="C436" s="3" t="n">
        <v>3</v>
      </c>
      <c r="D436" s="3" t="n">
        <v>3</v>
      </c>
      <c r="E436" s="16" t="s">
        <v>492</v>
      </c>
      <c r="F436" s="18"/>
      <c r="G436" s="18"/>
      <c r="H436" s="3" t="n">
        <f aca="false">IF('Раздел 7'!C9&gt;=SUM('Раздел 7'!D9,'Раздел 7'!F9),0,1)</f>
        <v>0</v>
      </c>
    </row>
    <row r="437" s="17" customFormat="true" ht="13.2" hidden="false" customHeight="false" outlineLevel="0" collapsed="false">
      <c r="A437" s="13" t="n">
        <f aca="false">P_3</f>
        <v>609565</v>
      </c>
      <c r="B437" s="12" t="n">
        <v>7</v>
      </c>
      <c r="C437" s="3" t="n">
        <v>4</v>
      </c>
      <c r="D437" s="3" t="n">
        <v>4</v>
      </c>
      <c r="E437" s="16" t="s">
        <v>493</v>
      </c>
      <c r="F437" s="18"/>
      <c r="G437" s="18"/>
      <c r="H437" s="3" t="n">
        <f aca="false">IF('Раздел 7'!C10&gt;=SUM('Раздел 7'!D10,'Раздел 7'!F10),0,1)</f>
        <v>0</v>
      </c>
    </row>
    <row r="438" s="17" customFormat="true" ht="13.2" hidden="false" customHeight="false" outlineLevel="0" collapsed="false">
      <c r="A438" s="13" t="n">
        <f aca="false">P_3</f>
        <v>609565</v>
      </c>
      <c r="B438" s="12" t="n">
        <v>7</v>
      </c>
      <c r="C438" s="18" t="n">
        <v>5</v>
      </c>
      <c r="D438" s="18" t="n">
        <v>5</v>
      </c>
      <c r="E438" s="16" t="s">
        <v>494</v>
      </c>
      <c r="F438" s="18"/>
      <c r="G438" s="18"/>
      <c r="H438" s="3" t="n">
        <f aca="false">IF('Раздел 7'!C11&gt;=SUM('Раздел 7'!D11,'Раздел 7'!F11),0,1)</f>
        <v>0</v>
      </c>
    </row>
    <row r="439" s="17" customFormat="true" ht="13.2" hidden="false" customHeight="false" outlineLevel="0" collapsed="false">
      <c r="A439" s="13" t="n">
        <f aca="false">P_3</f>
        <v>609565</v>
      </c>
      <c r="B439" s="12" t="n">
        <v>7</v>
      </c>
      <c r="C439" s="3" t="n">
        <v>6</v>
      </c>
      <c r="D439" s="3" t="n">
        <v>6</v>
      </c>
      <c r="E439" s="16" t="s">
        <v>495</v>
      </c>
      <c r="F439" s="18"/>
      <c r="G439" s="18"/>
      <c r="H439" s="3" t="n">
        <f aca="false">IF('Раздел 7'!C12&gt;=SUM('Раздел 7'!D12,'Раздел 7'!F12),0,1)</f>
        <v>0</v>
      </c>
    </row>
    <row r="440" s="17" customFormat="true" ht="13.2" hidden="false" customHeight="false" outlineLevel="0" collapsed="false">
      <c r="A440" s="13" t="n">
        <f aca="false">P_3</f>
        <v>609565</v>
      </c>
      <c r="B440" s="12" t="n">
        <v>7</v>
      </c>
      <c r="C440" s="3" t="n">
        <v>7</v>
      </c>
      <c r="D440" s="3" t="n">
        <v>7</v>
      </c>
      <c r="E440" s="16" t="s">
        <v>496</v>
      </c>
      <c r="F440" s="18"/>
      <c r="G440" s="18"/>
      <c r="H440" s="3" t="n">
        <f aca="false">IF('Раздел 7'!C13&gt;=SUM('Раздел 7'!D13,'Раздел 7'!F13),0,1)</f>
        <v>0</v>
      </c>
    </row>
    <row r="441" s="17" customFormat="true" ht="13.2" hidden="false" customHeight="false" outlineLevel="0" collapsed="false">
      <c r="A441" s="13" t="n">
        <f aca="false">P_3</f>
        <v>609565</v>
      </c>
      <c r="B441" s="12" t="n">
        <v>7</v>
      </c>
      <c r="C441" s="18" t="n">
        <v>8</v>
      </c>
      <c r="D441" s="18" t="n">
        <v>8</v>
      </c>
      <c r="E441" s="16" t="s">
        <v>497</v>
      </c>
      <c r="F441" s="18"/>
      <c r="G441" s="18"/>
      <c r="H441" s="3" t="n">
        <f aca="false">IF('Раздел 7'!C14&gt;=SUM('Раздел 7'!D14,'Раздел 7'!F14),0,1)</f>
        <v>0</v>
      </c>
    </row>
    <row r="442" s="17" customFormat="true" ht="13.2" hidden="false" customHeight="false" outlineLevel="0" collapsed="false">
      <c r="A442" s="13" t="n">
        <f aca="false">P_3</f>
        <v>609565</v>
      </c>
      <c r="B442" s="12" t="n">
        <v>7</v>
      </c>
      <c r="C442" s="3" t="n">
        <v>9</v>
      </c>
      <c r="D442" s="3" t="n">
        <v>9</v>
      </c>
      <c r="E442" s="16" t="s">
        <v>498</v>
      </c>
      <c r="F442" s="18"/>
      <c r="G442" s="18"/>
      <c r="H442" s="3" t="n">
        <f aca="false">IF('Раздел 7'!C15&gt;=SUM('Раздел 7'!D15,'Раздел 7'!F15),0,1)</f>
        <v>0</v>
      </c>
    </row>
    <row r="443" customFormat="false" ht="13.2" hidden="false" customHeight="false" outlineLevel="0" collapsed="false">
      <c r="A443" s="13" t="n">
        <f aca="false">P_3</f>
        <v>609565</v>
      </c>
      <c r="B443" s="12" t="n">
        <v>7</v>
      </c>
      <c r="C443" s="3" t="n">
        <v>10</v>
      </c>
      <c r="D443" s="3" t="n">
        <v>10</v>
      </c>
      <c r="E443" s="16" t="s">
        <v>499</v>
      </c>
      <c r="H443" s="3" t="n">
        <f aca="false">IF('Раздел 7'!C7&gt;=SUM('Раздел 7'!I7,'Раздел 7'!J7),0,1)</f>
        <v>0</v>
      </c>
    </row>
    <row r="444" s="17" customFormat="true" ht="13.2" hidden="false" customHeight="false" outlineLevel="0" collapsed="false">
      <c r="A444" s="13" t="n">
        <f aca="false">P_3</f>
        <v>609565</v>
      </c>
      <c r="B444" s="12" t="n">
        <v>7</v>
      </c>
      <c r="C444" s="18" t="n">
        <v>11</v>
      </c>
      <c r="D444" s="18" t="n">
        <v>11</v>
      </c>
      <c r="E444" s="16" t="s">
        <v>500</v>
      </c>
      <c r="F444" s="18"/>
      <c r="G444" s="18"/>
      <c r="H444" s="3" t="n">
        <f aca="false">IF('Раздел 7'!C8&gt;=SUM('Раздел 7'!I8,'Раздел 7'!J8),0,1)</f>
        <v>0</v>
      </c>
    </row>
    <row r="445" s="17" customFormat="true" ht="13.2" hidden="false" customHeight="false" outlineLevel="0" collapsed="false">
      <c r="A445" s="13" t="n">
        <f aca="false">P_3</f>
        <v>609565</v>
      </c>
      <c r="B445" s="12" t="n">
        <v>7</v>
      </c>
      <c r="C445" s="3" t="n">
        <v>12</v>
      </c>
      <c r="D445" s="3" t="n">
        <v>12</v>
      </c>
      <c r="E445" s="16" t="s">
        <v>501</v>
      </c>
      <c r="F445" s="18"/>
      <c r="G445" s="18"/>
      <c r="H445" s="3" t="n">
        <f aca="false">IF('Раздел 7'!C9&gt;=SUM('Раздел 7'!I9,'Раздел 7'!J9),0,1)</f>
        <v>0</v>
      </c>
    </row>
    <row r="446" s="17" customFormat="true" ht="13.2" hidden="false" customHeight="false" outlineLevel="0" collapsed="false">
      <c r="A446" s="13" t="n">
        <f aca="false">P_3</f>
        <v>609565</v>
      </c>
      <c r="B446" s="12" t="n">
        <v>7</v>
      </c>
      <c r="C446" s="3" t="n">
        <v>13</v>
      </c>
      <c r="D446" s="3" t="n">
        <v>13</v>
      </c>
      <c r="E446" s="16" t="s">
        <v>502</v>
      </c>
      <c r="F446" s="18"/>
      <c r="G446" s="18"/>
      <c r="H446" s="3" t="n">
        <f aca="false">IF('Раздел 7'!C10&gt;=SUM('Раздел 7'!I10,'Раздел 7'!J10),0,1)</f>
        <v>0</v>
      </c>
    </row>
    <row r="447" s="17" customFormat="true" ht="13.2" hidden="false" customHeight="false" outlineLevel="0" collapsed="false">
      <c r="A447" s="13" t="n">
        <f aca="false">P_3</f>
        <v>609565</v>
      </c>
      <c r="B447" s="12" t="n">
        <v>7</v>
      </c>
      <c r="C447" s="18" t="n">
        <v>14</v>
      </c>
      <c r="D447" s="18" t="n">
        <v>14</v>
      </c>
      <c r="E447" s="16" t="s">
        <v>503</v>
      </c>
      <c r="F447" s="18"/>
      <c r="G447" s="18"/>
      <c r="H447" s="3" t="n">
        <f aca="false">IF('Раздел 7'!C11&gt;=SUM('Раздел 7'!I11,'Раздел 7'!J11),0,1)</f>
        <v>0</v>
      </c>
    </row>
    <row r="448" s="17" customFormat="true" ht="13.2" hidden="false" customHeight="false" outlineLevel="0" collapsed="false">
      <c r="A448" s="13" t="n">
        <f aca="false">P_3</f>
        <v>609565</v>
      </c>
      <c r="B448" s="12" t="n">
        <v>7</v>
      </c>
      <c r="C448" s="3" t="n">
        <v>15</v>
      </c>
      <c r="D448" s="3" t="n">
        <v>15</v>
      </c>
      <c r="E448" s="16" t="s">
        <v>504</v>
      </c>
      <c r="F448" s="18"/>
      <c r="G448" s="18"/>
      <c r="H448" s="3" t="n">
        <f aca="false">IF('Раздел 7'!C12&gt;=SUM('Раздел 7'!I12,'Раздел 7'!J12),0,1)</f>
        <v>0</v>
      </c>
    </row>
    <row r="449" s="17" customFormat="true" ht="13.2" hidden="false" customHeight="false" outlineLevel="0" collapsed="false">
      <c r="A449" s="13" t="n">
        <f aca="false">P_3</f>
        <v>609565</v>
      </c>
      <c r="B449" s="12" t="n">
        <v>7</v>
      </c>
      <c r="C449" s="3" t="n">
        <v>16</v>
      </c>
      <c r="D449" s="3" t="n">
        <v>16</v>
      </c>
      <c r="E449" s="16" t="s">
        <v>505</v>
      </c>
      <c r="F449" s="18"/>
      <c r="G449" s="18"/>
      <c r="H449" s="3" t="n">
        <f aca="false">IF('Раздел 7'!C13&gt;=SUM('Раздел 7'!I13,'Раздел 7'!J13),0,1)</f>
        <v>0</v>
      </c>
    </row>
    <row r="450" s="17" customFormat="true" ht="13.2" hidden="false" customHeight="false" outlineLevel="0" collapsed="false">
      <c r="A450" s="13" t="n">
        <f aca="false">P_3</f>
        <v>609565</v>
      </c>
      <c r="B450" s="12" t="n">
        <v>7</v>
      </c>
      <c r="C450" s="18" t="n">
        <v>17</v>
      </c>
      <c r="D450" s="18" t="n">
        <v>17</v>
      </c>
      <c r="E450" s="16" t="s">
        <v>506</v>
      </c>
      <c r="F450" s="18"/>
      <c r="G450" s="18"/>
      <c r="H450" s="3" t="n">
        <f aca="false">IF('Раздел 7'!C14&gt;=SUM('Раздел 7'!I14,'Раздел 7'!J14),0,1)</f>
        <v>0</v>
      </c>
    </row>
    <row r="451" s="17" customFormat="true" ht="13.2" hidden="false" customHeight="false" outlineLevel="0" collapsed="false">
      <c r="A451" s="13" t="n">
        <f aca="false">P_3</f>
        <v>609565</v>
      </c>
      <c r="B451" s="12" t="n">
        <v>7</v>
      </c>
      <c r="C451" s="3" t="n">
        <v>18</v>
      </c>
      <c r="D451" s="3" t="n">
        <v>18</v>
      </c>
      <c r="E451" s="16" t="s">
        <v>507</v>
      </c>
      <c r="F451" s="18"/>
      <c r="G451" s="18"/>
      <c r="H451" s="3" t="n">
        <f aca="false">IF('Раздел 7'!C15&gt;=SUM('Раздел 7'!I15,'Раздел 7'!J15),0,1)</f>
        <v>0</v>
      </c>
    </row>
    <row r="452" s="17" customFormat="true" ht="13.2" hidden="false" customHeight="false" outlineLevel="0" collapsed="false">
      <c r="A452" s="13" t="n">
        <f aca="false">P_3</f>
        <v>609565</v>
      </c>
      <c r="B452" s="12" t="n">
        <v>7</v>
      </c>
      <c r="C452" s="3" t="n">
        <v>19</v>
      </c>
      <c r="D452" s="3" t="n">
        <v>19</v>
      </c>
      <c r="E452" s="16" t="s">
        <v>508</v>
      </c>
      <c r="F452" s="18"/>
      <c r="G452" s="18"/>
      <c r="H452" s="3" t="n">
        <f aca="false">IF('Раздел 7'!D7&gt;='Раздел 7'!E7,0,1)</f>
        <v>0</v>
      </c>
    </row>
    <row r="453" s="17" customFormat="true" ht="13.2" hidden="false" customHeight="false" outlineLevel="0" collapsed="false">
      <c r="A453" s="13" t="n">
        <f aca="false">P_3</f>
        <v>609565</v>
      </c>
      <c r="B453" s="12" t="n">
        <v>7</v>
      </c>
      <c r="C453" s="18" t="n">
        <v>20</v>
      </c>
      <c r="D453" s="18" t="n">
        <v>20</v>
      </c>
      <c r="E453" s="16" t="s">
        <v>509</v>
      </c>
      <c r="F453" s="18"/>
      <c r="G453" s="18"/>
      <c r="H453" s="3" t="n">
        <f aca="false">IF('Раздел 7'!D8&gt;='Раздел 7'!E8,0,1)</f>
        <v>0</v>
      </c>
    </row>
    <row r="454" s="17" customFormat="true" ht="13.2" hidden="false" customHeight="false" outlineLevel="0" collapsed="false">
      <c r="A454" s="13" t="n">
        <f aca="false">P_3</f>
        <v>609565</v>
      </c>
      <c r="B454" s="12" t="n">
        <v>7</v>
      </c>
      <c r="C454" s="3" t="n">
        <v>21</v>
      </c>
      <c r="D454" s="3" t="n">
        <v>21</v>
      </c>
      <c r="E454" s="16" t="s">
        <v>510</v>
      </c>
      <c r="F454" s="18"/>
      <c r="G454" s="18"/>
      <c r="H454" s="3" t="n">
        <f aca="false">IF('Раздел 7'!D9&gt;='Раздел 7'!E9,0,1)</f>
        <v>0</v>
      </c>
    </row>
    <row r="455" s="17" customFormat="true" ht="13.2" hidden="false" customHeight="false" outlineLevel="0" collapsed="false">
      <c r="A455" s="13" t="n">
        <f aca="false">P_3</f>
        <v>609565</v>
      </c>
      <c r="B455" s="12" t="n">
        <v>7</v>
      </c>
      <c r="C455" s="3" t="n">
        <v>22</v>
      </c>
      <c r="D455" s="3" t="n">
        <v>22</v>
      </c>
      <c r="E455" s="16" t="s">
        <v>511</v>
      </c>
      <c r="F455" s="18"/>
      <c r="G455" s="18"/>
      <c r="H455" s="3" t="n">
        <f aca="false">IF('Раздел 7'!D10&gt;='Раздел 7'!E10,0,1)</f>
        <v>0</v>
      </c>
    </row>
    <row r="456" s="17" customFormat="true" ht="13.2" hidden="false" customHeight="false" outlineLevel="0" collapsed="false">
      <c r="A456" s="13" t="n">
        <f aca="false">P_3</f>
        <v>609565</v>
      </c>
      <c r="B456" s="12" t="n">
        <v>7</v>
      </c>
      <c r="C456" s="18" t="n">
        <v>23</v>
      </c>
      <c r="D456" s="18" t="n">
        <v>23</v>
      </c>
      <c r="E456" s="16" t="s">
        <v>512</v>
      </c>
      <c r="F456" s="18"/>
      <c r="G456" s="18"/>
      <c r="H456" s="3" t="n">
        <f aca="false">IF('Раздел 7'!D11&gt;='Раздел 7'!E11,0,1)</f>
        <v>0</v>
      </c>
    </row>
    <row r="457" s="17" customFormat="true" ht="13.2" hidden="false" customHeight="false" outlineLevel="0" collapsed="false">
      <c r="A457" s="13" t="n">
        <f aca="false">P_3</f>
        <v>609565</v>
      </c>
      <c r="B457" s="12" t="n">
        <v>7</v>
      </c>
      <c r="C457" s="3" t="n">
        <v>24</v>
      </c>
      <c r="D457" s="3" t="n">
        <v>24</v>
      </c>
      <c r="E457" s="16" t="s">
        <v>513</v>
      </c>
      <c r="F457" s="18"/>
      <c r="G457" s="18"/>
      <c r="H457" s="3" t="n">
        <f aca="false">IF('Раздел 7'!D12&gt;='Раздел 7'!E12,0,1)</f>
        <v>0</v>
      </c>
    </row>
    <row r="458" s="17" customFormat="true" ht="13.2" hidden="false" customHeight="false" outlineLevel="0" collapsed="false">
      <c r="A458" s="13" t="n">
        <f aca="false">P_3</f>
        <v>609565</v>
      </c>
      <c r="B458" s="12" t="n">
        <v>7</v>
      </c>
      <c r="C458" s="3" t="n">
        <v>25</v>
      </c>
      <c r="D458" s="3" t="n">
        <v>25</v>
      </c>
      <c r="E458" s="16" t="s">
        <v>514</v>
      </c>
      <c r="F458" s="18"/>
      <c r="G458" s="18"/>
      <c r="H458" s="3" t="n">
        <f aca="false">IF('Раздел 7'!D13&gt;='Раздел 7'!E13,0,1)</f>
        <v>0</v>
      </c>
    </row>
    <row r="459" s="17" customFormat="true" ht="13.2" hidden="false" customHeight="false" outlineLevel="0" collapsed="false">
      <c r="A459" s="13" t="n">
        <f aca="false">P_3</f>
        <v>609565</v>
      </c>
      <c r="B459" s="12" t="n">
        <v>7</v>
      </c>
      <c r="C459" s="18" t="n">
        <v>26</v>
      </c>
      <c r="D459" s="18" t="n">
        <v>26</v>
      </c>
      <c r="E459" s="16" t="s">
        <v>515</v>
      </c>
      <c r="F459" s="18"/>
      <c r="G459" s="18"/>
      <c r="H459" s="3" t="n">
        <f aca="false">IF('Раздел 7'!D14&gt;='Раздел 7'!E14,0,1)</f>
        <v>0</v>
      </c>
    </row>
    <row r="460" s="17" customFormat="true" ht="13.2" hidden="false" customHeight="false" outlineLevel="0" collapsed="false">
      <c r="A460" s="13" t="n">
        <f aca="false">P_3</f>
        <v>609565</v>
      </c>
      <c r="B460" s="12" t="n">
        <v>7</v>
      </c>
      <c r="C460" s="3" t="n">
        <v>27</v>
      </c>
      <c r="D460" s="3" t="n">
        <v>27</v>
      </c>
      <c r="E460" s="16" t="s">
        <v>516</v>
      </c>
      <c r="F460" s="18"/>
      <c r="G460" s="18"/>
      <c r="H460" s="3" t="n">
        <f aca="false">IF('Раздел 7'!D15&gt;='Раздел 7'!E15,0,1)</f>
        <v>0</v>
      </c>
    </row>
    <row r="461" s="17" customFormat="true" ht="13.2" hidden="false" customHeight="false" outlineLevel="0" collapsed="false">
      <c r="A461" s="13" t="n">
        <f aca="false">P_3</f>
        <v>609565</v>
      </c>
      <c r="B461" s="12" t="n">
        <v>7</v>
      </c>
      <c r="C461" s="3" t="n">
        <v>28</v>
      </c>
      <c r="D461" s="3" t="n">
        <v>28</v>
      </c>
      <c r="E461" s="16" t="s">
        <v>517</v>
      </c>
      <c r="F461" s="18"/>
      <c r="G461" s="18"/>
      <c r="H461" s="3" t="n">
        <f aca="false">IF('Раздел 7'!F7&gt;='Раздел 7'!G7,0,1)</f>
        <v>0</v>
      </c>
    </row>
    <row r="462" s="17" customFormat="true" ht="13.2" hidden="false" customHeight="false" outlineLevel="0" collapsed="false">
      <c r="A462" s="13" t="n">
        <f aca="false">P_3</f>
        <v>609565</v>
      </c>
      <c r="B462" s="12" t="n">
        <v>7</v>
      </c>
      <c r="C462" s="18" t="n">
        <v>29</v>
      </c>
      <c r="D462" s="18" t="n">
        <v>29</v>
      </c>
      <c r="E462" s="16" t="s">
        <v>518</v>
      </c>
      <c r="F462" s="18"/>
      <c r="G462" s="18"/>
      <c r="H462" s="3" t="n">
        <f aca="false">IF('Раздел 7'!F8&gt;='Раздел 7'!G8,0,1)</f>
        <v>0</v>
      </c>
    </row>
    <row r="463" s="17" customFormat="true" ht="13.2" hidden="false" customHeight="false" outlineLevel="0" collapsed="false">
      <c r="A463" s="13" t="n">
        <f aca="false">P_3</f>
        <v>609565</v>
      </c>
      <c r="B463" s="12" t="n">
        <v>7</v>
      </c>
      <c r="C463" s="3" t="n">
        <v>30</v>
      </c>
      <c r="D463" s="3" t="n">
        <v>30</v>
      </c>
      <c r="E463" s="16" t="s">
        <v>519</v>
      </c>
      <c r="F463" s="18"/>
      <c r="G463" s="18"/>
      <c r="H463" s="3" t="n">
        <f aca="false">IF('Раздел 7'!F9&gt;='Раздел 7'!G9,0,1)</f>
        <v>0</v>
      </c>
    </row>
    <row r="464" s="17" customFormat="true" ht="13.2" hidden="false" customHeight="false" outlineLevel="0" collapsed="false">
      <c r="A464" s="13" t="n">
        <f aca="false">P_3</f>
        <v>609565</v>
      </c>
      <c r="B464" s="12" t="n">
        <v>7</v>
      </c>
      <c r="C464" s="3" t="n">
        <v>31</v>
      </c>
      <c r="D464" s="3" t="n">
        <v>31</v>
      </c>
      <c r="E464" s="16" t="s">
        <v>520</v>
      </c>
      <c r="F464" s="18"/>
      <c r="G464" s="18"/>
      <c r="H464" s="3" t="n">
        <f aca="false">IF('Раздел 7'!F10&gt;='Раздел 7'!G10,0,1)</f>
        <v>0</v>
      </c>
    </row>
    <row r="465" s="17" customFormat="true" ht="13.2" hidden="false" customHeight="false" outlineLevel="0" collapsed="false">
      <c r="A465" s="13" t="n">
        <f aca="false">P_3</f>
        <v>609565</v>
      </c>
      <c r="B465" s="12" t="n">
        <v>7</v>
      </c>
      <c r="C465" s="18" t="n">
        <v>32</v>
      </c>
      <c r="D465" s="18" t="n">
        <v>32</v>
      </c>
      <c r="E465" s="16" t="s">
        <v>521</v>
      </c>
      <c r="F465" s="18"/>
      <c r="G465" s="18"/>
      <c r="H465" s="3" t="n">
        <f aca="false">IF('Раздел 7'!F11&gt;='Раздел 7'!G11,0,1)</f>
        <v>0</v>
      </c>
    </row>
    <row r="466" s="17" customFormat="true" ht="13.2" hidden="false" customHeight="false" outlineLevel="0" collapsed="false">
      <c r="A466" s="13" t="n">
        <f aca="false">P_3</f>
        <v>609565</v>
      </c>
      <c r="B466" s="12" t="n">
        <v>7</v>
      </c>
      <c r="C466" s="3" t="n">
        <v>33</v>
      </c>
      <c r="D466" s="3" t="n">
        <v>33</v>
      </c>
      <c r="E466" s="16" t="s">
        <v>522</v>
      </c>
      <c r="F466" s="18"/>
      <c r="G466" s="18"/>
      <c r="H466" s="3" t="n">
        <f aca="false">IF('Раздел 7'!F12&gt;='Раздел 7'!G12,0,1)</f>
        <v>0</v>
      </c>
    </row>
    <row r="467" s="17" customFormat="true" ht="13.2" hidden="false" customHeight="false" outlineLevel="0" collapsed="false">
      <c r="A467" s="13" t="n">
        <f aca="false">P_3</f>
        <v>609565</v>
      </c>
      <c r="B467" s="12" t="n">
        <v>7</v>
      </c>
      <c r="C467" s="3" t="n">
        <v>34</v>
      </c>
      <c r="D467" s="3" t="n">
        <v>34</v>
      </c>
      <c r="E467" s="16" t="s">
        <v>523</v>
      </c>
      <c r="F467" s="18"/>
      <c r="G467" s="18"/>
      <c r="H467" s="3" t="n">
        <f aca="false">IF('Раздел 7'!F13&gt;='Раздел 7'!G13,0,1)</f>
        <v>0</v>
      </c>
    </row>
    <row r="468" s="17" customFormat="true" ht="13.2" hidden="false" customHeight="false" outlineLevel="0" collapsed="false">
      <c r="A468" s="13" t="n">
        <f aca="false">P_3</f>
        <v>609565</v>
      </c>
      <c r="B468" s="12" t="n">
        <v>7</v>
      </c>
      <c r="C468" s="18" t="n">
        <v>35</v>
      </c>
      <c r="D468" s="18" t="n">
        <v>35</v>
      </c>
      <c r="E468" s="16" t="s">
        <v>524</v>
      </c>
      <c r="F468" s="18"/>
      <c r="G468" s="18"/>
      <c r="H468" s="3" t="n">
        <f aca="false">IF('Раздел 7'!F14&gt;='Раздел 7'!G14,0,1)</f>
        <v>0</v>
      </c>
    </row>
    <row r="469" s="17" customFormat="true" ht="13.2" hidden="false" customHeight="false" outlineLevel="0" collapsed="false">
      <c r="A469" s="13" t="n">
        <f aca="false">P_3</f>
        <v>609565</v>
      </c>
      <c r="B469" s="12" t="n">
        <v>7</v>
      </c>
      <c r="C469" s="3" t="n">
        <v>36</v>
      </c>
      <c r="D469" s="3" t="n">
        <v>36</v>
      </c>
      <c r="E469" s="16" t="s">
        <v>525</v>
      </c>
      <c r="F469" s="18"/>
      <c r="G469" s="18"/>
      <c r="H469" s="3" t="n">
        <f aca="false">IF('Раздел 7'!F15&gt;='Раздел 7'!G15,0,1)</f>
        <v>0</v>
      </c>
    </row>
    <row r="470" s="17" customFormat="true" ht="13.2" hidden="false" customHeight="false" outlineLevel="0" collapsed="false">
      <c r="A470" s="13" t="n">
        <f aca="false">P_3</f>
        <v>609565</v>
      </c>
      <c r="B470" s="12" t="n">
        <v>7</v>
      </c>
      <c r="C470" s="3" t="n">
        <v>37</v>
      </c>
      <c r="D470" s="3" t="n">
        <v>37</v>
      </c>
      <c r="E470" s="16" t="s">
        <v>526</v>
      </c>
      <c r="F470" s="18"/>
      <c r="G470" s="18"/>
      <c r="H470" s="3" t="n">
        <f aca="false">IF('Раздел 7'!C7&gt;='Раздел 7'!H7,0,1)</f>
        <v>0</v>
      </c>
    </row>
    <row r="471" s="17" customFormat="true" ht="13.2" hidden="false" customHeight="false" outlineLevel="0" collapsed="false">
      <c r="A471" s="13" t="n">
        <f aca="false">P_3</f>
        <v>609565</v>
      </c>
      <c r="B471" s="12" t="n">
        <v>7</v>
      </c>
      <c r="C471" s="18" t="n">
        <v>38</v>
      </c>
      <c r="D471" s="18" t="n">
        <v>38</v>
      </c>
      <c r="E471" s="16" t="s">
        <v>527</v>
      </c>
      <c r="F471" s="18"/>
      <c r="G471" s="18"/>
      <c r="H471" s="3" t="n">
        <f aca="false">IF('Раздел 7'!C8&gt;='Раздел 7'!H8,0,1)</f>
        <v>0</v>
      </c>
    </row>
    <row r="472" s="17" customFormat="true" ht="13.2" hidden="false" customHeight="false" outlineLevel="0" collapsed="false">
      <c r="A472" s="13" t="n">
        <f aca="false">P_3</f>
        <v>609565</v>
      </c>
      <c r="B472" s="12" t="n">
        <v>7</v>
      </c>
      <c r="C472" s="3" t="n">
        <v>39</v>
      </c>
      <c r="D472" s="3" t="n">
        <v>39</v>
      </c>
      <c r="E472" s="16" t="s">
        <v>528</v>
      </c>
      <c r="F472" s="18"/>
      <c r="G472" s="18"/>
      <c r="H472" s="3" t="n">
        <f aca="false">IF('Раздел 7'!C9&gt;='Раздел 7'!H9,0,1)</f>
        <v>0</v>
      </c>
    </row>
    <row r="473" s="17" customFormat="true" ht="13.2" hidden="false" customHeight="false" outlineLevel="0" collapsed="false">
      <c r="A473" s="13" t="n">
        <f aca="false">P_3</f>
        <v>609565</v>
      </c>
      <c r="B473" s="12" t="n">
        <v>7</v>
      </c>
      <c r="C473" s="3" t="n">
        <v>40</v>
      </c>
      <c r="D473" s="3" t="n">
        <v>40</v>
      </c>
      <c r="E473" s="16" t="s">
        <v>529</v>
      </c>
      <c r="F473" s="18"/>
      <c r="G473" s="18"/>
      <c r="H473" s="3" t="n">
        <f aca="false">IF('Раздел 7'!C10&gt;='Раздел 7'!H10,0,1)</f>
        <v>0</v>
      </c>
    </row>
    <row r="474" s="17" customFormat="true" ht="13.2" hidden="false" customHeight="false" outlineLevel="0" collapsed="false">
      <c r="A474" s="13" t="n">
        <f aca="false">P_3</f>
        <v>609565</v>
      </c>
      <c r="B474" s="12" t="n">
        <v>7</v>
      </c>
      <c r="C474" s="18" t="n">
        <v>41</v>
      </c>
      <c r="D474" s="18" t="n">
        <v>41</v>
      </c>
      <c r="E474" s="16" t="s">
        <v>530</v>
      </c>
      <c r="F474" s="18"/>
      <c r="G474" s="18"/>
      <c r="H474" s="3" t="n">
        <f aca="false">IF('Раздел 7'!C11&gt;='Раздел 7'!H11,0,1)</f>
        <v>0</v>
      </c>
    </row>
    <row r="475" s="17" customFormat="true" ht="13.2" hidden="false" customHeight="false" outlineLevel="0" collapsed="false">
      <c r="A475" s="13" t="n">
        <f aca="false">P_3</f>
        <v>609565</v>
      </c>
      <c r="B475" s="12" t="n">
        <v>7</v>
      </c>
      <c r="C475" s="3" t="n">
        <v>42</v>
      </c>
      <c r="D475" s="3" t="n">
        <v>42</v>
      </c>
      <c r="E475" s="16" t="s">
        <v>531</v>
      </c>
      <c r="F475" s="18"/>
      <c r="G475" s="18"/>
      <c r="H475" s="3" t="n">
        <f aca="false">IF('Раздел 7'!C12&gt;='Раздел 7'!H12,0,1)</f>
        <v>0</v>
      </c>
    </row>
    <row r="476" s="17" customFormat="true" ht="13.2" hidden="false" customHeight="false" outlineLevel="0" collapsed="false">
      <c r="A476" s="13" t="n">
        <f aca="false">P_3</f>
        <v>609565</v>
      </c>
      <c r="B476" s="12" t="n">
        <v>7</v>
      </c>
      <c r="C476" s="3" t="n">
        <v>43</v>
      </c>
      <c r="D476" s="3" t="n">
        <v>43</v>
      </c>
      <c r="E476" s="16" t="s">
        <v>532</v>
      </c>
      <c r="F476" s="18"/>
      <c r="G476" s="18"/>
      <c r="H476" s="3" t="n">
        <f aca="false">IF('Раздел 7'!C13&gt;='Раздел 7'!H13,0,1)</f>
        <v>0</v>
      </c>
    </row>
    <row r="477" s="17" customFormat="true" ht="13.2" hidden="false" customHeight="false" outlineLevel="0" collapsed="false">
      <c r="A477" s="13" t="n">
        <f aca="false">P_3</f>
        <v>609565</v>
      </c>
      <c r="B477" s="12" t="n">
        <v>7</v>
      </c>
      <c r="C477" s="18" t="n">
        <v>44</v>
      </c>
      <c r="D477" s="18" t="n">
        <v>44</v>
      </c>
      <c r="E477" s="16" t="s">
        <v>533</v>
      </c>
      <c r="F477" s="18"/>
      <c r="G477" s="18"/>
      <c r="H477" s="3" t="n">
        <f aca="false">IF('Раздел 7'!C14&gt;='Раздел 7'!H14,0,1)</f>
        <v>0</v>
      </c>
    </row>
    <row r="478" s="17" customFormat="true" ht="13.2" hidden="false" customHeight="false" outlineLevel="0" collapsed="false">
      <c r="A478" s="13" t="n">
        <f aca="false">P_3</f>
        <v>609565</v>
      </c>
      <c r="B478" s="12" t="n">
        <v>7</v>
      </c>
      <c r="C478" s="3" t="n">
        <v>45</v>
      </c>
      <c r="D478" s="3" t="n">
        <v>45</v>
      </c>
      <c r="E478" s="16" t="s">
        <v>534</v>
      </c>
      <c r="F478" s="18"/>
      <c r="G478" s="18"/>
      <c r="H478" s="3" t="n">
        <f aca="false">IF('Раздел 7'!C15&gt;='Раздел 7'!H15,0,1)</f>
        <v>0</v>
      </c>
    </row>
    <row r="479" s="17" customFormat="true" ht="13.2" hidden="false" customHeight="false" outlineLevel="0" collapsed="false">
      <c r="A479" s="13" t="n">
        <f aca="false">P_3</f>
        <v>609565</v>
      </c>
      <c r="B479" s="12" t="n">
        <v>7</v>
      </c>
      <c r="C479" s="3" t="n">
        <v>46</v>
      </c>
      <c r="D479" s="3" t="n">
        <v>46</v>
      </c>
      <c r="E479" s="16" t="s">
        <v>535</v>
      </c>
      <c r="F479" s="18"/>
      <c r="G479" s="18"/>
      <c r="H479" s="3" t="n">
        <f aca="false">IF('Раздел 7'!C7&gt;='Раздел 7'!I7,0,1)</f>
        <v>0</v>
      </c>
    </row>
    <row r="480" s="17" customFormat="true" ht="13.2" hidden="false" customHeight="false" outlineLevel="0" collapsed="false">
      <c r="A480" s="13" t="n">
        <f aca="false">P_3</f>
        <v>609565</v>
      </c>
      <c r="B480" s="12" t="n">
        <v>7</v>
      </c>
      <c r="C480" s="18" t="n">
        <v>47</v>
      </c>
      <c r="D480" s="18" t="n">
        <v>47</v>
      </c>
      <c r="E480" s="16" t="s">
        <v>536</v>
      </c>
      <c r="F480" s="18"/>
      <c r="G480" s="18"/>
      <c r="H480" s="3" t="n">
        <f aca="false">IF('Раздел 7'!C8&gt;='Раздел 7'!I8,0,1)</f>
        <v>0</v>
      </c>
    </row>
    <row r="481" s="17" customFormat="true" ht="13.2" hidden="false" customHeight="false" outlineLevel="0" collapsed="false">
      <c r="A481" s="13" t="n">
        <f aca="false">P_3</f>
        <v>609565</v>
      </c>
      <c r="B481" s="12" t="n">
        <v>7</v>
      </c>
      <c r="C481" s="3" t="n">
        <v>48</v>
      </c>
      <c r="D481" s="3" t="n">
        <v>48</v>
      </c>
      <c r="E481" s="16" t="s">
        <v>537</v>
      </c>
      <c r="F481" s="18"/>
      <c r="G481" s="18"/>
      <c r="H481" s="3" t="n">
        <f aca="false">IF('Раздел 7'!C9&gt;='Раздел 7'!I9,0,1)</f>
        <v>0</v>
      </c>
    </row>
    <row r="482" s="17" customFormat="true" ht="13.2" hidden="false" customHeight="false" outlineLevel="0" collapsed="false">
      <c r="A482" s="13" t="n">
        <f aca="false">P_3</f>
        <v>609565</v>
      </c>
      <c r="B482" s="12" t="n">
        <v>7</v>
      </c>
      <c r="C482" s="3" t="n">
        <v>49</v>
      </c>
      <c r="D482" s="3" t="n">
        <v>49</v>
      </c>
      <c r="E482" s="16" t="s">
        <v>538</v>
      </c>
      <c r="F482" s="18"/>
      <c r="G482" s="18"/>
      <c r="H482" s="3" t="n">
        <f aca="false">IF('Раздел 7'!C10&gt;='Раздел 7'!I10,0,1)</f>
        <v>0</v>
      </c>
    </row>
    <row r="483" s="17" customFormat="true" ht="13.2" hidden="false" customHeight="false" outlineLevel="0" collapsed="false">
      <c r="A483" s="13" t="n">
        <f aca="false">P_3</f>
        <v>609565</v>
      </c>
      <c r="B483" s="12" t="n">
        <v>7</v>
      </c>
      <c r="C483" s="18" t="n">
        <v>50</v>
      </c>
      <c r="D483" s="18" t="n">
        <v>50</v>
      </c>
      <c r="E483" s="16" t="s">
        <v>539</v>
      </c>
      <c r="F483" s="18"/>
      <c r="G483" s="18"/>
      <c r="H483" s="3" t="n">
        <f aca="false">IF('Раздел 7'!C11&gt;='Раздел 7'!I11,0,1)</f>
        <v>0</v>
      </c>
    </row>
    <row r="484" s="17" customFormat="true" ht="13.2" hidden="false" customHeight="false" outlineLevel="0" collapsed="false">
      <c r="A484" s="13" t="n">
        <f aca="false">P_3</f>
        <v>609565</v>
      </c>
      <c r="B484" s="12" t="n">
        <v>7</v>
      </c>
      <c r="C484" s="3" t="n">
        <v>51</v>
      </c>
      <c r="D484" s="3" t="n">
        <v>51</v>
      </c>
      <c r="E484" s="16" t="s">
        <v>540</v>
      </c>
      <c r="F484" s="18"/>
      <c r="G484" s="18"/>
      <c r="H484" s="3" t="n">
        <f aca="false">IF('Раздел 7'!C12&gt;='Раздел 7'!I12,0,1)</f>
        <v>0</v>
      </c>
    </row>
    <row r="485" s="17" customFormat="true" ht="13.2" hidden="false" customHeight="false" outlineLevel="0" collapsed="false">
      <c r="A485" s="13" t="n">
        <f aca="false">P_3</f>
        <v>609565</v>
      </c>
      <c r="B485" s="12" t="n">
        <v>7</v>
      </c>
      <c r="C485" s="3" t="n">
        <v>52</v>
      </c>
      <c r="D485" s="3" t="n">
        <v>52</v>
      </c>
      <c r="E485" s="16" t="s">
        <v>541</v>
      </c>
      <c r="F485" s="18"/>
      <c r="G485" s="18"/>
      <c r="H485" s="3" t="n">
        <f aca="false">IF('Раздел 7'!C13&gt;='Раздел 7'!I13,0,1)</f>
        <v>0</v>
      </c>
    </row>
    <row r="486" s="17" customFormat="true" ht="13.2" hidden="false" customHeight="false" outlineLevel="0" collapsed="false">
      <c r="A486" s="13" t="n">
        <f aca="false">P_3</f>
        <v>609565</v>
      </c>
      <c r="B486" s="12" t="n">
        <v>7</v>
      </c>
      <c r="C486" s="18" t="n">
        <v>53</v>
      </c>
      <c r="D486" s="18" t="n">
        <v>53</v>
      </c>
      <c r="E486" s="16" t="s">
        <v>542</v>
      </c>
      <c r="F486" s="18"/>
      <c r="G486" s="18"/>
      <c r="H486" s="3" t="n">
        <f aca="false">IF('Раздел 7'!C14&gt;='Раздел 7'!I14,0,1)</f>
        <v>0</v>
      </c>
    </row>
    <row r="487" s="17" customFormat="true" ht="13.2" hidden="false" customHeight="false" outlineLevel="0" collapsed="false">
      <c r="A487" s="13" t="n">
        <f aca="false">P_3</f>
        <v>609565</v>
      </c>
      <c r="B487" s="12" t="n">
        <v>7</v>
      </c>
      <c r="C487" s="3" t="n">
        <v>54</v>
      </c>
      <c r="D487" s="3" t="n">
        <v>54</v>
      </c>
      <c r="E487" s="16" t="s">
        <v>543</v>
      </c>
      <c r="F487" s="18"/>
      <c r="G487" s="18"/>
      <c r="H487" s="3" t="n">
        <f aca="false">IF('Раздел 7'!C15&gt;='Раздел 7'!I15,0,1)</f>
        <v>0</v>
      </c>
    </row>
    <row r="488" s="17" customFormat="true" ht="13.2" hidden="false" customHeight="false" outlineLevel="0" collapsed="false">
      <c r="A488" s="13" t="n">
        <f aca="false">P_3</f>
        <v>609565</v>
      </c>
      <c r="B488" s="12" t="n">
        <v>7</v>
      </c>
      <c r="C488" s="3" t="n">
        <v>55</v>
      </c>
      <c r="D488" s="3" t="n">
        <v>55</v>
      </c>
      <c r="E488" s="16" t="s">
        <v>544</v>
      </c>
      <c r="F488" s="18"/>
      <c r="G488" s="18"/>
      <c r="H488" s="3" t="n">
        <f aca="false">IF('Раздел 7'!C7&gt;='Раздел 7'!J7,0,1)</f>
        <v>0</v>
      </c>
    </row>
    <row r="489" s="17" customFormat="true" ht="13.2" hidden="false" customHeight="false" outlineLevel="0" collapsed="false">
      <c r="A489" s="13" t="n">
        <f aca="false">P_3</f>
        <v>609565</v>
      </c>
      <c r="B489" s="12" t="n">
        <v>7</v>
      </c>
      <c r="C489" s="18" t="n">
        <v>56</v>
      </c>
      <c r="D489" s="18" t="n">
        <v>56</v>
      </c>
      <c r="E489" s="16" t="s">
        <v>545</v>
      </c>
      <c r="F489" s="18"/>
      <c r="G489" s="18"/>
      <c r="H489" s="3" t="n">
        <f aca="false">IF('Раздел 7'!C8&gt;='Раздел 7'!J8,0,1)</f>
        <v>0</v>
      </c>
    </row>
    <row r="490" s="17" customFormat="true" ht="13.2" hidden="false" customHeight="false" outlineLevel="0" collapsed="false">
      <c r="A490" s="13" t="n">
        <f aca="false">P_3</f>
        <v>609565</v>
      </c>
      <c r="B490" s="12" t="n">
        <v>7</v>
      </c>
      <c r="C490" s="3" t="n">
        <v>57</v>
      </c>
      <c r="D490" s="3" t="n">
        <v>57</v>
      </c>
      <c r="E490" s="16" t="s">
        <v>546</v>
      </c>
      <c r="F490" s="18"/>
      <c r="G490" s="18"/>
      <c r="H490" s="3" t="n">
        <f aca="false">IF('Раздел 7'!C9&gt;='Раздел 7'!J9,0,1)</f>
        <v>0</v>
      </c>
    </row>
    <row r="491" s="17" customFormat="true" ht="13.2" hidden="false" customHeight="false" outlineLevel="0" collapsed="false">
      <c r="A491" s="13" t="n">
        <f aca="false">P_3</f>
        <v>609565</v>
      </c>
      <c r="B491" s="12" t="n">
        <v>7</v>
      </c>
      <c r="C491" s="3" t="n">
        <v>58</v>
      </c>
      <c r="D491" s="3" t="n">
        <v>58</v>
      </c>
      <c r="E491" s="16" t="s">
        <v>547</v>
      </c>
      <c r="F491" s="18"/>
      <c r="G491" s="18"/>
      <c r="H491" s="3" t="n">
        <f aca="false">IF('Раздел 7'!C10&gt;='Раздел 7'!J10,0,1)</f>
        <v>0</v>
      </c>
    </row>
    <row r="492" s="17" customFormat="true" ht="13.2" hidden="false" customHeight="false" outlineLevel="0" collapsed="false">
      <c r="A492" s="13" t="n">
        <f aca="false">P_3</f>
        <v>609565</v>
      </c>
      <c r="B492" s="12" t="n">
        <v>7</v>
      </c>
      <c r="C492" s="18" t="n">
        <v>59</v>
      </c>
      <c r="D492" s="18" t="n">
        <v>59</v>
      </c>
      <c r="E492" s="16" t="s">
        <v>548</v>
      </c>
      <c r="F492" s="18"/>
      <c r="G492" s="18"/>
      <c r="H492" s="3" t="n">
        <f aca="false">IF('Раздел 7'!C11&gt;='Раздел 7'!J11,0,1)</f>
        <v>0</v>
      </c>
    </row>
    <row r="493" s="17" customFormat="true" ht="13.2" hidden="false" customHeight="false" outlineLevel="0" collapsed="false">
      <c r="A493" s="13" t="n">
        <f aca="false">P_3</f>
        <v>609565</v>
      </c>
      <c r="B493" s="12" t="n">
        <v>7</v>
      </c>
      <c r="C493" s="3" t="n">
        <v>60</v>
      </c>
      <c r="D493" s="3" t="n">
        <v>60</v>
      </c>
      <c r="E493" s="16" t="s">
        <v>549</v>
      </c>
      <c r="F493" s="18"/>
      <c r="G493" s="18"/>
      <c r="H493" s="3" t="n">
        <f aca="false">IF('Раздел 7'!C12&gt;='Раздел 7'!J12,0,1)</f>
        <v>0</v>
      </c>
    </row>
    <row r="494" s="17" customFormat="true" ht="13.2" hidden="false" customHeight="false" outlineLevel="0" collapsed="false">
      <c r="A494" s="13" t="n">
        <f aca="false">P_3</f>
        <v>609565</v>
      </c>
      <c r="B494" s="12" t="n">
        <v>7</v>
      </c>
      <c r="C494" s="3" t="n">
        <v>61</v>
      </c>
      <c r="D494" s="3" t="n">
        <v>61</v>
      </c>
      <c r="E494" s="16" t="s">
        <v>550</v>
      </c>
      <c r="F494" s="18"/>
      <c r="G494" s="18"/>
      <c r="H494" s="3" t="n">
        <f aca="false">IF('Раздел 7'!C13&gt;='Раздел 7'!J13,0,1)</f>
        <v>0</v>
      </c>
    </row>
    <row r="495" s="17" customFormat="true" ht="13.2" hidden="false" customHeight="false" outlineLevel="0" collapsed="false">
      <c r="A495" s="13" t="n">
        <f aca="false">P_3</f>
        <v>609565</v>
      </c>
      <c r="B495" s="12" t="n">
        <v>7</v>
      </c>
      <c r="C495" s="18" t="n">
        <v>62</v>
      </c>
      <c r="D495" s="18" t="n">
        <v>62</v>
      </c>
      <c r="E495" s="16" t="s">
        <v>551</v>
      </c>
      <c r="F495" s="18"/>
      <c r="G495" s="18"/>
      <c r="H495" s="3" t="n">
        <f aca="false">IF('Раздел 7'!C14&gt;='Раздел 7'!J14,0,1)</f>
        <v>0</v>
      </c>
    </row>
    <row r="496" s="17" customFormat="true" ht="13.2" hidden="false" customHeight="false" outlineLevel="0" collapsed="false">
      <c r="A496" s="13" t="n">
        <f aca="false">P_3</f>
        <v>609565</v>
      </c>
      <c r="B496" s="12" t="n">
        <v>7</v>
      </c>
      <c r="C496" s="3" t="n">
        <v>63</v>
      </c>
      <c r="D496" s="3" t="n">
        <v>63</v>
      </c>
      <c r="E496" s="16" t="s">
        <v>552</v>
      </c>
      <c r="F496" s="18"/>
      <c r="G496" s="18"/>
      <c r="H496" s="3" t="n">
        <f aca="false">IF('Раздел 7'!C15&gt;='Раздел 7'!J15,0,1)</f>
        <v>0</v>
      </c>
    </row>
    <row r="497" s="17" customFormat="true" ht="13.2" hidden="false" customHeight="false" outlineLevel="0" collapsed="false">
      <c r="A497" s="13" t="n">
        <f aca="false">P_3</f>
        <v>609565</v>
      </c>
      <c r="B497" s="12" t="n">
        <v>7</v>
      </c>
      <c r="C497" s="3" t="n">
        <v>64</v>
      </c>
      <c r="D497" s="3" t="n">
        <v>64</v>
      </c>
      <c r="E497" s="16" t="s">
        <v>553</v>
      </c>
      <c r="F497" s="18"/>
      <c r="G497" s="18"/>
      <c r="H497" s="3" t="n">
        <f aca="false">IF('Раздел 7'!C7&gt;='Раздел 7'!K7,0,1)</f>
        <v>0</v>
      </c>
    </row>
    <row r="498" s="17" customFormat="true" ht="13.2" hidden="false" customHeight="false" outlineLevel="0" collapsed="false">
      <c r="A498" s="13" t="n">
        <f aca="false">P_3</f>
        <v>609565</v>
      </c>
      <c r="B498" s="12" t="n">
        <v>7</v>
      </c>
      <c r="C498" s="18" t="n">
        <v>65</v>
      </c>
      <c r="D498" s="18" t="n">
        <v>65</v>
      </c>
      <c r="E498" s="16" t="s">
        <v>554</v>
      </c>
      <c r="F498" s="18"/>
      <c r="G498" s="18"/>
      <c r="H498" s="3" t="n">
        <f aca="false">IF('Раздел 7'!C8&gt;='Раздел 7'!K8,0,1)</f>
        <v>0</v>
      </c>
    </row>
    <row r="499" s="17" customFormat="true" ht="13.2" hidden="false" customHeight="false" outlineLevel="0" collapsed="false">
      <c r="A499" s="13" t="n">
        <f aca="false">P_3</f>
        <v>609565</v>
      </c>
      <c r="B499" s="12" t="n">
        <v>7</v>
      </c>
      <c r="C499" s="3" t="n">
        <v>66</v>
      </c>
      <c r="D499" s="3" t="n">
        <v>66</v>
      </c>
      <c r="E499" s="16" t="s">
        <v>555</v>
      </c>
      <c r="F499" s="18"/>
      <c r="G499" s="18"/>
      <c r="H499" s="3" t="n">
        <f aca="false">IF('Раздел 7'!C9&gt;='Раздел 7'!K9,0,1)</f>
        <v>0</v>
      </c>
    </row>
    <row r="500" s="17" customFormat="true" ht="13.2" hidden="false" customHeight="false" outlineLevel="0" collapsed="false">
      <c r="A500" s="13" t="n">
        <f aca="false">P_3</f>
        <v>609565</v>
      </c>
      <c r="B500" s="12" t="n">
        <v>7</v>
      </c>
      <c r="C500" s="3" t="n">
        <v>67</v>
      </c>
      <c r="D500" s="3" t="n">
        <v>67</v>
      </c>
      <c r="E500" s="16" t="s">
        <v>556</v>
      </c>
      <c r="F500" s="18"/>
      <c r="G500" s="18"/>
      <c r="H500" s="3" t="n">
        <f aca="false">IF('Раздел 7'!C10&gt;='Раздел 7'!K10,0,1)</f>
        <v>0</v>
      </c>
    </row>
    <row r="501" s="17" customFormat="true" ht="13.2" hidden="false" customHeight="false" outlineLevel="0" collapsed="false">
      <c r="A501" s="13" t="n">
        <f aca="false">P_3</f>
        <v>609565</v>
      </c>
      <c r="B501" s="12" t="n">
        <v>7</v>
      </c>
      <c r="C501" s="18" t="n">
        <v>68</v>
      </c>
      <c r="D501" s="18" t="n">
        <v>68</v>
      </c>
      <c r="E501" s="16" t="s">
        <v>557</v>
      </c>
      <c r="F501" s="18"/>
      <c r="G501" s="18"/>
      <c r="H501" s="3" t="n">
        <f aca="false">IF('Раздел 7'!C11&gt;='Раздел 7'!K11,0,1)</f>
        <v>0</v>
      </c>
    </row>
    <row r="502" s="17" customFormat="true" ht="13.2" hidden="false" customHeight="false" outlineLevel="0" collapsed="false">
      <c r="A502" s="13" t="n">
        <f aca="false">P_3</f>
        <v>609565</v>
      </c>
      <c r="B502" s="12" t="n">
        <v>7</v>
      </c>
      <c r="C502" s="3" t="n">
        <v>69</v>
      </c>
      <c r="D502" s="3" t="n">
        <v>69</v>
      </c>
      <c r="E502" s="16" t="s">
        <v>558</v>
      </c>
      <c r="F502" s="18"/>
      <c r="G502" s="18"/>
      <c r="H502" s="3" t="n">
        <f aca="false">IF('Раздел 7'!C12&gt;='Раздел 7'!K12,0,1)</f>
        <v>0</v>
      </c>
    </row>
    <row r="503" s="17" customFormat="true" ht="13.2" hidden="false" customHeight="false" outlineLevel="0" collapsed="false">
      <c r="A503" s="13" t="n">
        <f aca="false">P_3</f>
        <v>609565</v>
      </c>
      <c r="B503" s="12" t="n">
        <v>7</v>
      </c>
      <c r="C503" s="3" t="n">
        <v>70</v>
      </c>
      <c r="D503" s="3" t="n">
        <v>70</v>
      </c>
      <c r="E503" s="16" t="s">
        <v>559</v>
      </c>
      <c r="F503" s="18"/>
      <c r="G503" s="18"/>
      <c r="H503" s="3" t="n">
        <f aca="false">IF('Раздел 7'!C13&gt;='Раздел 7'!K13,0,1)</f>
        <v>0</v>
      </c>
    </row>
    <row r="504" s="17" customFormat="true" ht="13.2" hidden="false" customHeight="false" outlineLevel="0" collapsed="false">
      <c r="A504" s="13" t="n">
        <f aca="false">P_3</f>
        <v>609565</v>
      </c>
      <c r="B504" s="12" t="n">
        <v>7</v>
      </c>
      <c r="C504" s="18" t="n">
        <v>71</v>
      </c>
      <c r="D504" s="18" t="n">
        <v>71</v>
      </c>
      <c r="E504" s="16" t="s">
        <v>560</v>
      </c>
      <c r="F504" s="18"/>
      <c r="G504" s="18"/>
      <c r="H504" s="3" t="n">
        <f aca="false">IF('Раздел 7'!C14&gt;='Раздел 7'!K14,0,1)</f>
        <v>0</v>
      </c>
    </row>
    <row r="505" s="17" customFormat="true" ht="13.2" hidden="false" customHeight="false" outlineLevel="0" collapsed="false">
      <c r="A505" s="13" t="n">
        <f aca="false">P_3</f>
        <v>609565</v>
      </c>
      <c r="B505" s="12" t="n">
        <v>7</v>
      </c>
      <c r="C505" s="3" t="n">
        <v>72</v>
      </c>
      <c r="D505" s="3" t="n">
        <v>72</v>
      </c>
      <c r="E505" s="16" t="s">
        <v>561</v>
      </c>
      <c r="F505" s="18"/>
      <c r="G505" s="18"/>
      <c r="H505" s="3" t="n">
        <f aca="false">IF('Раздел 7'!C15&gt;='Раздел 7'!K15,0,1)</f>
        <v>0</v>
      </c>
    </row>
    <row r="506" s="17" customFormat="true" ht="13.2" hidden="false" customHeight="false" outlineLevel="0" collapsed="false">
      <c r="A506" s="13" t="n">
        <f aca="false">P_3</f>
        <v>609565</v>
      </c>
      <c r="B506" s="12" t="n">
        <v>7</v>
      </c>
      <c r="C506" s="3" t="n">
        <v>73</v>
      </c>
      <c r="D506" s="3" t="n">
        <v>73</v>
      </c>
      <c r="E506" s="16" t="s">
        <v>562</v>
      </c>
      <c r="F506" s="18"/>
      <c r="G506" s="18"/>
      <c r="H506" s="3" t="n">
        <f aca="false">IF('Раздел 7'!D7-'Раздел 7'!E7&gt;='Раздел 7'!D8-'Раздел 7'!E8,0,1)</f>
        <v>0</v>
      </c>
    </row>
    <row r="507" s="17" customFormat="true" ht="13.2" hidden="false" customHeight="false" outlineLevel="0" collapsed="false">
      <c r="A507" s="13" t="n">
        <f aca="false">P_3</f>
        <v>609565</v>
      </c>
      <c r="B507" s="12" t="n">
        <v>7</v>
      </c>
      <c r="C507" s="18" t="n">
        <v>74</v>
      </c>
      <c r="D507" s="18" t="n">
        <v>74</v>
      </c>
      <c r="E507" s="16" t="s">
        <v>563</v>
      </c>
      <c r="F507" s="18"/>
      <c r="G507" s="18"/>
      <c r="H507" s="3" t="n">
        <f aca="false">IF('Раздел 7'!D$8-'Раздел 7'!E$8&gt;='Раздел 7'!D9-'Раздел 7'!E9,0,1)</f>
        <v>0</v>
      </c>
    </row>
    <row r="508" s="17" customFormat="true" ht="13.2" hidden="false" customHeight="false" outlineLevel="0" collapsed="false">
      <c r="A508" s="13" t="n">
        <f aca="false">P_3</f>
        <v>609565</v>
      </c>
      <c r="B508" s="12" t="n">
        <v>7</v>
      </c>
      <c r="C508" s="3" t="n">
        <v>75</v>
      </c>
      <c r="D508" s="3" t="n">
        <v>75</v>
      </c>
      <c r="E508" s="16" t="s">
        <v>564</v>
      </c>
      <c r="F508" s="18"/>
      <c r="G508" s="18"/>
      <c r="H508" s="3" t="n">
        <f aca="false">IF('Раздел 7'!D$8-'Раздел 7'!E$8&gt;='Раздел 7'!D10-'Раздел 7'!E10,0,1)</f>
        <v>0</v>
      </c>
    </row>
    <row r="509" s="17" customFormat="true" ht="13.2" hidden="false" customHeight="false" outlineLevel="0" collapsed="false">
      <c r="A509" s="13" t="n">
        <f aca="false">P_3</f>
        <v>609565</v>
      </c>
      <c r="B509" s="12" t="n">
        <v>7</v>
      </c>
      <c r="C509" s="3" t="n">
        <v>76</v>
      </c>
      <c r="D509" s="3" t="n">
        <v>76</v>
      </c>
      <c r="E509" s="16" t="s">
        <v>565</v>
      </c>
      <c r="F509" s="18"/>
      <c r="G509" s="18"/>
      <c r="H509" s="3" t="n">
        <f aca="false">IF('Раздел 7'!D$8-'Раздел 7'!E$8&gt;='Раздел 7'!D11-'Раздел 7'!E11,0,1)</f>
        <v>0</v>
      </c>
    </row>
    <row r="510" s="17" customFormat="true" ht="13.2" hidden="false" customHeight="false" outlineLevel="0" collapsed="false">
      <c r="A510" s="13" t="n">
        <f aca="false">P_3</f>
        <v>609565</v>
      </c>
      <c r="B510" s="12" t="n">
        <v>7</v>
      </c>
      <c r="C510" s="18" t="n">
        <v>77</v>
      </c>
      <c r="D510" s="18" t="n">
        <v>77</v>
      </c>
      <c r="E510" s="16" t="s">
        <v>566</v>
      </c>
      <c r="F510" s="18"/>
      <c r="G510" s="18"/>
      <c r="H510" s="3" t="n">
        <f aca="false">IF('Раздел 7'!D7-'Раздел 7'!E7&gt;='Раздел 7'!D12-'Раздел 7'!E12,0,1)</f>
        <v>0</v>
      </c>
    </row>
    <row r="511" s="17" customFormat="true" ht="13.2" hidden="false" customHeight="false" outlineLevel="0" collapsed="false">
      <c r="A511" s="13" t="n">
        <f aca="false">P_3</f>
        <v>609565</v>
      </c>
      <c r="B511" s="12" t="n">
        <v>7</v>
      </c>
      <c r="C511" s="3" t="n">
        <v>78</v>
      </c>
      <c r="D511" s="3" t="n">
        <v>78</v>
      </c>
      <c r="E511" s="16" t="s">
        <v>567</v>
      </c>
      <c r="F511" s="18"/>
      <c r="G511" s="18"/>
      <c r="H511" s="3" t="n">
        <f aca="false">IF('Раздел 7'!D12-'Раздел 7'!E12&gt;='Раздел 7'!D13-'Раздел 7'!E13,0,1)</f>
        <v>0</v>
      </c>
    </row>
    <row r="512" s="17" customFormat="true" ht="13.2" hidden="false" customHeight="false" outlineLevel="0" collapsed="false">
      <c r="A512" s="13" t="n">
        <f aca="false">P_3</f>
        <v>609565</v>
      </c>
      <c r="B512" s="12" t="n">
        <v>7</v>
      </c>
      <c r="C512" s="3" t="n">
        <v>79</v>
      </c>
      <c r="D512" s="3" t="n">
        <v>79</v>
      </c>
      <c r="E512" s="16" t="s">
        <v>568</v>
      </c>
      <c r="F512" s="18"/>
      <c r="G512" s="18"/>
      <c r="H512" s="3" t="n">
        <f aca="false">IF('Раздел 7'!D7-'Раздел 7'!E7&gt;='Раздел 7'!D14-'Раздел 7'!E14,0,1)</f>
        <v>0</v>
      </c>
    </row>
    <row r="513" s="17" customFormat="true" ht="13.2" hidden="false" customHeight="false" outlineLevel="0" collapsed="false">
      <c r="A513" s="13" t="n">
        <f aca="false">P_3</f>
        <v>609565</v>
      </c>
      <c r="B513" s="12" t="n">
        <v>7</v>
      </c>
      <c r="C513" s="18" t="n">
        <v>80</v>
      </c>
      <c r="D513" s="18" t="n">
        <v>80</v>
      </c>
      <c r="E513" s="16" t="s">
        <v>569</v>
      </c>
      <c r="F513" s="18"/>
      <c r="G513" s="18"/>
      <c r="H513" s="3" t="n">
        <f aca="false">IF('Раздел 7'!D7-'Раздел 7'!E7&gt;='Раздел 7'!D15-'Раздел 7'!E15,0,1)</f>
        <v>0</v>
      </c>
    </row>
    <row r="514" s="17" customFormat="true" ht="13.2" hidden="false" customHeight="false" outlineLevel="0" collapsed="false">
      <c r="A514" s="13" t="n">
        <f aca="false">P_3</f>
        <v>609565</v>
      </c>
      <c r="B514" s="12" t="n">
        <v>7</v>
      </c>
      <c r="C514" s="3" t="n">
        <v>81</v>
      </c>
      <c r="D514" s="3" t="n">
        <v>81</v>
      </c>
      <c r="E514" s="16" t="s">
        <v>570</v>
      </c>
      <c r="F514" s="18"/>
      <c r="G514" s="18"/>
      <c r="H514" s="3" t="n">
        <f aca="false">IF('Раздел 7'!C12&gt;='Раздел 7'!C16,0,1)</f>
        <v>0</v>
      </c>
    </row>
    <row r="515" s="17" customFormat="true" ht="13.2" hidden="false" customHeight="false" outlineLevel="0" collapsed="false">
      <c r="A515" s="13" t="n">
        <f aca="false">P_3</f>
        <v>609565</v>
      </c>
      <c r="B515" s="12" t="n">
        <v>7</v>
      </c>
      <c r="C515" s="3" t="n">
        <v>82</v>
      </c>
      <c r="D515" s="3" t="n">
        <v>82</v>
      </c>
      <c r="E515" s="16" t="s">
        <v>571</v>
      </c>
      <c r="F515" s="18"/>
      <c r="G515" s="18"/>
      <c r="H515" s="3" t="n">
        <f aca="false">IF('Раздел 7'!F7-'Раздел 7'!G7&gt;='Раздел 7'!F8-'Раздел 7'!G8,0,1)</f>
        <v>0</v>
      </c>
    </row>
    <row r="516" s="17" customFormat="true" ht="13.2" hidden="false" customHeight="false" outlineLevel="0" collapsed="false">
      <c r="A516" s="13" t="n">
        <f aca="false">P_3</f>
        <v>609565</v>
      </c>
      <c r="B516" s="12" t="n">
        <v>7</v>
      </c>
      <c r="C516" s="18" t="n">
        <v>83</v>
      </c>
      <c r="D516" s="18" t="n">
        <v>83</v>
      </c>
      <c r="E516" s="16" t="s">
        <v>572</v>
      </c>
      <c r="F516" s="18"/>
      <c r="G516" s="18"/>
      <c r="H516" s="3" t="n">
        <f aca="false">IF('Раздел 7'!F$8-'Раздел 7'!G$8&gt;='Раздел 7'!F9-'Раздел 7'!G9,0,1)</f>
        <v>0</v>
      </c>
    </row>
    <row r="517" s="17" customFormat="true" ht="13.2" hidden="false" customHeight="false" outlineLevel="0" collapsed="false">
      <c r="A517" s="13" t="n">
        <f aca="false">P_3</f>
        <v>609565</v>
      </c>
      <c r="B517" s="12" t="n">
        <v>7</v>
      </c>
      <c r="C517" s="3" t="n">
        <v>84</v>
      </c>
      <c r="D517" s="3" t="n">
        <v>84</v>
      </c>
      <c r="E517" s="16" t="s">
        <v>573</v>
      </c>
      <c r="F517" s="18"/>
      <c r="G517" s="18"/>
      <c r="H517" s="3" t="n">
        <f aca="false">IF('Раздел 7'!F$8-'Раздел 7'!G$8&gt;='Раздел 7'!F10-'Раздел 7'!G10,0,1)</f>
        <v>0</v>
      </c>
    </row>
    <row r="518" s="17" customFormat="true" ht="13.2" hidden="false" customHeight="false" outlineLevel="0" collapsed="false">
      <c r="A518" s="13" t="n">
        <f aca="false">P_3</f>
        <v>609565</v>
      </c>
      <c r="B518" s="12" t="n">
        <v>7</v>
      </c>
      <c r="C518" s="3" t="n">
        <v>85</v>
      </c>
      <c r="D518" s="3" t="n">
        <v>85</v>
      </c>
      <c r="E518" s="16" t="s">
        <v>574</v>
      </c>
      <c r="F518" s="18"/>
      <c r="G518" s="18"/>
      <c r="H518" s="3" t="n">
        <f aca="false">IF('Раздел 7'!F$8-'Раздел 7'!G$8&gt;='Раздел 7'!F11-'Раздел 7'!G11,0,1)</f>
        <v>0</v>
      </c>
    </row>
    <row r="519" s="17" customFormat="true" ht="13.2" hidden="false" customHeight="false" outlineLevel="0" collapsed="false">
      <c r="A519" s="13" t="n">
        <f aca="false">P_3</f>
        <v>609565</v>
      </c>
      <c r="B519" s="12" t="n">
        <v>7</v>
      </c>
      <c r="C519" s="18" t="n">
        <v>86</v>
      </c>
      <c r="D519" s="18" t="n">
        <v>86</v>
      </c>
      <c r="E519" s="16" t="s">
        <v>575</v>
      </c>
      <c r="F519" s="18"/>
      <c r="G519" s="18"/>
      <c r="H519" s="3" t="n">
        <f aca="false">IF('Раздел 7'!F7-'Раздел 7'!G7&gt;='Раздел 7'!F12-'Раздел 7'!G12,0,1)</f>
        <v>0</v>
      </c>
    </row>
    <row r="520" s="17" customFormat="true" ht="13.2" hidden="false" customHeight="false" outlineLevel="0" collapsed="false">
      <c r="A520" s="13" t="n">
        <f aca="false">P_3</f>
        <v>609565</v>
      </c>
      <c r="B520" s="12" t="n">
        <v>7</v>
      </c>
      <c r="C520" s="3" t="n">
        <v>87</v>
      </c>
      <c r="D520" s="3" t="n">
        <v>87</v>
      </c>
      <c r="E520" s="16" t="s">
        <v>576</v>
      </c>
      <c r="F520" s="18"/>
      <c r="G520" s="18"/>
      <c r="H520" s="3" t="n">
        <f aca="false">IF('Раздел 7'!F12-'Раздел 7'!G12&gt;='Раздел 7'!F13-'Раздел 7'!G13,0,1)</f>
        <v>0</v>
      </c>
    </row>
    <row r="521" s="17" customFormat="true" ht="13.2" hidden="false" customHeight="false" outlineLevel="0" collapsed="false">
      <c r="A521" s="13" t="n">
        <f aca="false">P_3</f>
        <v>609565</v>
      </c>
      <c r="B521" s="12" t="n">
        <v>7</v>
      </c>
      <c r="C521" s="3" t="n">
        <v>88</v>
      </c>
      <c r="D521" s="3" t="n">
        <v>88</v>
      </c>
      <c r="E521" s="16" t="s">
        <v>577</v>
      </c>
      <c r="F521" s="18"/>
      <c r="G521" s="18"/>
      <c r="H521" s="3" t="n">
        <f aca="false">IF('Раздел 7'!F7-'Раздел 7'!G7&gt;='Раздел 7'!F14-'Раздел 7'!G14,0,1)</f>
        <v>0</v>
      </c>
    </row>
    <row r="522" s="17" customFormat="true" ht="13.2" hidden="false" customHeight="false" outlineLevel="0" collapsed="false">
      <c r="A522" s="13" t="n">
        <f aca="false">P_3</f>
        <v>609565</v>
      </c>
      <c r="B522" s="12" t="n">
        <v>7</v>
      </c>
      <c r="C522" s="18" t="n">
        <v>89</v>
      </c>
      <c r="D522" s="18" t="n">
        <v>89</v>
      </c>
      <c r="E522" s="16" t="s">
        <v>578</v>
      </c>
      <c r="F522" s="18"/>
      <c r="G522" s="18"/>
      <c r="H522" s="3" t="n">
        <f aca="false">IF('Раздел 7'!F7-'Раздел 7'!G7&gt;='Раздел 7'!F15-'Раздел 7'!G15,0,1)</f>
        <v>0</v>
      </c>
    </row>
    <row r="523" s="17" customFormat="true" ht="13.2" hidden="false" customHeight="false" outlineLevel="0" collapsed="false">
      <c r="A523" s="13" t="n">
        <f aca="false">P_3</f>
        <v>609565</v>
      </c>
      <c r="B523" s="12" t="n">
        <v>7</v>
      </c>
      <c r="C523" s="3" t="n">
        <v>90</v>
      </c>
      <c r="D523" s="3" t="n">
        <v>90</v>
      </c>
      <c r="E523" s="16" t="s">
        <v>579</v>
      </c>
      <c r="F523" s="18"/>
      <c r="G523" s="18"/>
      <c r="H523" s="3" t="n">
        <f aca="false">IF('Раздел 7'!C7-'Раздел 7'!D7-'Раздел 7'!F7&gt;='Раздел 7'!C8-'Раздел 7'!D8-'Раздел 7'!F8,0,1)</f>
        <v>0</v>
      </c>
    </row>
    <row r="524" s="17" customFormat="true" ht="13.2" hidden="false" customHeight="false" outlineLevel="0" collapsed="false">
      <c r="A524" s="13" t="n">
        <f aca="false">P_3</f>
        <v>609565</v>
      </c>
      <c r="B524" s="12" t="n">
        <v>7</v>
      </c>
      <c r="C524" s="3" t="n">
        <v>91</v>
      </c>
      <c r="D524" s="3" t="n">
        <v>91</v>
      </c>
      <c r="E524" s="16" t="s">
        <v>580</v>
      </c>
      <c r="F524" s="18"/>
      <c r="G524" s="18"/>
      <c r="H524" s="3" t="n">
        <f aca="false">IF('Раздел 7'!C8-'Раздел 7'!D8-'Раздел 7'!F8&gt;='Раздел 7'!C9-'Раздел 7'!D9-'Раздел 7'!F9,0,1)</f>
        <v>0</v>
      </c>
    </row>
    <row r="525" s="17" customFormat="true" ht="13.2" hidden="false" customHeight="false" outlineLevel="0" collapsed="false">
      <c r="A525" s="13" t="n">
        <f aca="false">P_3</f>
        <v>609565</v>
      </c>
      <c r="B525" s="12" t="n">
        <v>7</v>
      </c>
      <c r="C525" s="18" t="n">
        <v>92</v>
      </c>
      <c r="D525" s="18" t="n">
        <v>92</v>
      </c>
      <c r="E525" s="16" t="s">
        <v>581</v>
      </c>
      <c r="F525" s="18"/>
      <c r="G525" s="18"/>
      <c r="H525" s="3" t="n">
        <f aca="false">IF('Раздел 7'!C8-'Раздел 7'!D8-'Раздел 7'!F8&gt;='Раздел 7'!C10-'Раздел 7'!D10-'Раздел 7'!F10,0,1)</f>
        <v>0</v>
      </c>
    </row>
    <row r="526" s="17" customFormat="true" ht="13.2" hidden="false" customHeight="false" outlineLevel="0" collapsed="false">
      <c r="A526" s="13" t="n">
        <f aca="false">P_3</f>
        <v>609565</v>
      </c>
      <c r="B526" s="12" t="n">
        <v>7</v>
      </c>
      <c r="C526" s="3" t="n">
        <v>93</v>
      </c>
      <c r="D526" s="3" t="n">
        <v>93</v>
      </c>
      <c r="E526" s="16" t="s">
        <v>582</v>
      </c>
      <c r="F526" s="18"/>
      <c r="G526" s="18"/>
      <c r="H526" s="3" t="n">
        <f aca="false">IF('Раздел 7'!C8-'Раздел 7'!D8-'Раздел 7'!F8&gt;='Раздел 7'!C11-'Раздел 7'!D11-'Раздел 7'!F11,0,1)</f>
        <v>0</v>
      </c>
    </row>
    <row r="527" s="17" customFormat="true" ht="13.2" hidden="false" customHeight="false" outlineLevel="0" collapsed="false">
      <c r="A527" s="13" t="n">
        <f aca="false">P_3</f>
        <v>609565</v>
      </c>
      <c r="B527" s="12" t="n">
        <v>7</v>
      </c>
      <c r="C527" s="3" t="n">
        <v>94</v>
      </c>
      <c r="D527" s="3" t="n">
        <v>94</v>
      </c>
      <c r="E527" s="16" t="s">
        <v>583</v>
      </c>
      <c r="F527" s="18"/>
      <c r="G527" s="18"/>
      <c r="H527" s="3" t="n">
        <f aca="false">IF('Раздел 7'!C7-'Раздел 7'!D7-'Раздел 7'!F7&gt;='Раздел 7'!C12-'Раздел 7'!D12-'Раздел 7'!F12,0,1)</f>
        <v>0</v>
      </c>
    </row>
    <row r="528" s="17" customFormat="true" ht="13.2" hidden="false" customHeight="false" outlineLevel="0" collapsed="false">
      <c r="A528" s="13" t="n">
        <f aca="false">P_3</f>
        <v>609565</v>
      </c>
      <c r="B528" s="12" t="n">
        <v>7</v>
      </c>
      <c r="C528" s="18" t="n">
        <v>95</v>
      </c>
      <c r="D528" s="18" t="n">
        <v>95</v>
      </c>
      <c r="E528" s="16" t="s">
        <v>584</v>
      </c>
      <c r="F528" s="18"/>
      <c r="G528" s="18"/>
      <c r="H528" s="3" t="n">
        <f aca="false">IF('Раздел 7'!C12-'Раздел 7'!D12-'Раздел 7'!F12&gt;='Раздел 7'!C13-'Раздел 7'!D13-'Раздел 7'!F13,0,1)</f>
        <v>0</v>
      </c>
    </row>
    <row r="529" s="17" customFormat="true" ht="13.2" hidden="false" customHeight="false" outlineLevel="0" collapsed="false">
      <c r="A529" s="13" t="n">
        <f aca="false">P_3</f>
        <v>609565</v>
      </c>
      <c r="B529" s="12" t="n">
        <v>7</v>
      </c>
      <c r="C529" s="3" t="n">
        <v>96</v>
      </c>
      <c r="D529" s="3" t="n">
        <v>96</v>
      </c>
      <c r="E529" s="16" t="s">
        <v>585</v>
      </c>
      <c r="F529" s="18"/>
      <c r="G529" s="18"/>
      <c r="H529" s="3" t="n">
        <f aca="false">IF('Раздел 7'!C7-'Раздел 7'!D7-'Раздел 7'!F7&gt;='Раздел 7'!C14-'Раздел 7'!D14-'Раздел 7'!F14,0,1)</f>
        <v>0</v>
      </c>
    </row>
    <row r="530" s="17" customFormat="true" ht="13.2" hidden="false" customHeight="false" outlineLevel="0" collapsed="false">
      <c r="A530" s="13" t="n">
        <f aca="false">P_3</f>
        <v>609565</v>
      </c>
      <c r="B530" s="12" t="n">
        <v>7</v>
      </c>
      <c r="C530" s="3" t="n">
        <v>97</v>
      </c>
      <c r="D530" s="3" t="n">
        <v>97</v>
      </c>
      <c r="E530" s="16" t="s">
        <v>586</v>
      </c>
      <c r="F530" s="18"/>
      <c r="G530" s="18"/>
      <c r="H530" s="3" t="n">
        <f aca="false">IF('Раздел 7'!C7-'Раздел 7'!D7-'Раздел 7'!F7&gt;='Раздел 7'!C15-'Раздел 7'!D15-'Раздел 7'!F15,0,1)</f>
        <v>0</v>
      </c>
    </row>
    <row r="531" s="17" customFormat="true" ht="13.2" hidden="false" customHeight="false" outlineLevel="0" collapsed="false">
      <c r="A531" s="13" t="n">
        <f aca="false">P_3</f>
        <v>609565</v>
      </c>
      <c r="B531" s="12" t="n">
        <v>7</v>
      </c>
      <c r="C531" s="18" t="n">
        <v>98</v>
      </c>
      <c r="D531" s="18" t="n">
        <v>98</v>
      </c>
      <c r="E531" s="16" t="s">
        <v>587</v>
      </c>
      <c r="F531" s="18"/>
      <c r="G531" s="18"/>
      <c r="H531" s="3" t="n">
        <f aca="false">IF('Раздел 7'!C7-'Раздел 7'!K7&gt;='Раздел 7'!C8-'Раздел 7'!K8,0,1)</f>
        <v>0</v>
      </c>
    </row>
    <row r="532" s="17" customFormat="true" ht="13.2" hidden="false" customHeight="false" outlineLevel="0" collapsed="false">
      <c r="A532" s="13" t="n">
        <f aca="false">P_3</f>
        <v>609565</v>
      </c>
      <c r="B532" s="12" t="n">
        <v>7</v>
      </c>
      <c r="C532" s="3" t="n">
        <v>99</v>
      </c>
      <c r="D532" s="3" t="n">
        <v>99</v>
      </c>
      <c r="E532" s="16" t="s">
        <v>588</v>
      </c>
      <c r="F532" s="18"/>
      <c r="G532" s="18"/>
      <c r="H532" s="3" t="n">
        <f aca="false">IF('Раздел 7'!C$8-'Раздел 7'!K$8&gt;='Раздел 7'!C9-'Раздел 7'!K9,0,1)</f>
        <v>0</v>
      </c>
    </row>
    <row r="533" s="17" customFormat="true" ht="13.2" hidden="false" customHeight="false" outlineLevel="0" collapsed="false">
      <c r="A533" s="13" t="n">
        <f aca="false">P_3</f>
        <v>609565</v>
      </c>
      <c r="B533" s="12" t="n">
        <v>7</v>
      </c>
      <c r="C533" s="3" t="n">
        <v>100</v>
      </c>
      <c r="D533" s="3" t="n">
        <v>100</v>
      </c>
      <c r="E533" s="16" t="s">
        <v>589</v>
      </c>
      <c r="F533" s="18"/>
      <c r="G533" s="18"/>
      <c r="H533" s="3" t="n">
        <f aca="false">IF('Раздел 7'!C$8-'Раздел 7'!K$8&gt;='Раздел 7'!C10-'Раздел 7'!K10,0,1)</f>
        <v>0</v>
      </c>
    </row>
    <row r="534" s="17" customFormat="true" ht="13.2" hidden="false" customHeight="false" outlineLevel="0" collapsed="false">
      <c r="A534" s="13" t="n">
        <f aca="false">P_3</f>
        <v>609565</v>
      </c>
      <c r="B534" s="12" t="n">
        <v>7</v>
      </c>
      <c r="C534" s="18" t="n">
        <v>101</v>
      </c>
      <c r="D534" s="18" t="n">
        <v>101</v>
      </c>
      <c r="E534" s="16" t="s">
        <v>590</v>
      </c>
      <c r="F534" s="18"/>
      <c r="G534" s="18"/>
      <c r="H534" s="3" t="n">
        <f aca="false">IF('Раздел 7'!C$8-'Раздел 7'!K$8&gt;='Раздел 7'!C11-'Раздел 7'!K11,0,1)</f>
        <v>0</v>
      </c>
    </row>
    <row r="535" s="17" customFormat="true" ht="13.2" hidden="false" customHeight="false" outlineLevel="0" collapsed="false">
      <c r="A535" s="13" t="n">
        <f aca="false">P_3</f>
        <v>609565</v>
      </c>
      <c r="B535" s="12" t="n">
        <v>7</v>
      </c>
      <c r="C535" s="3" t="n">
        <v>102</v>
      </c>
      <c r="D535" s="3" t="n">
        <v>102</v>
      </c>
      <c r="E535" s="16" t="s">
        <v>591</v>
      </c>
      <c r="F535" s="18"/>
      <c r="G535" s="18"/>
      <c r="H535" s="3" t="n">
        <f aca="false">IF('Раздел 7'!C7-'Раздел 7'!K7&gt;='Раздел 7'!C12-'Раздел 7'!K12,0,1)</f>
        <v>0</v>
      </c>
    </row>
    <row r="536" s="17" customFormat="true" ht="13.2" hidden="false" customHeight="false" outlineLevel="0" collapsed="false">
      <c r="A536" s="13" t="n">
        <f aca="false">P_3</f>
        <v>609565</v>
      </c>
      <c r="B536" s="12" t="n">
        <v>7</v>
      </c>
      <c r="C536" s="3" t="n">
        <v>103</v>
      </c>
      <c r="D536" s="3" t="n">
        <v>103</v>
      </c>
      <c r="E536" s="16" t="s">
        <v>592</v>
      </c>
      <c r="F536" s="18"/>
      <c r="G536" s="18"/>
      <c r="H536" s="3" t="n">
        <f aca="false">IF('Раздел 7'!C12-'Раздел 7'!K12&gt;='Раздел 7'!C13-'Раздел 7'!K13,0,1)</f>
        <v>0</v>
      </c>
    </row>
    <row r="537" s="17" customFormat="true" ht="13.2" hidden="false" customHeight="false" outlineLevel="0" collapsed="false">
      <c r="A537" s="13" t="n">
        <f aca="false">P_3</f>
        <v>609565</v>
      </c>
      <c r="B537" s="12" t="n">
        <v>7</v>
      </c>
      <c r="C537" s="18" t="n">
        <v>104</v>
      </c>
      <c r="D537" s="18" t="n">
        <v>104</v>
      </c>
      <c r="E537" s="16" t="s">
        <v>593</v>
      </c>
      <c r="F537" s="18"/>
      <c r="G537" s="18"/>
      <c r="H537" s="3" t="n">
        <f aca="false">IF('Раздел 7'!C7-'Раздел 7'!K7&gt;='Раздел 7'!C14-'Раздел 7'!K14,0,1)</f>
        <v>0</v>
      </c>
    </row>
    <row r="538" s="17" customFormat="true" ht="13.2" hidden="false" customHeight="false" outlineLevel="0" collapsed="false">
      <c r="A538" s="13" t="n">
        <f aca="false">P_3</f>
        <v>609565</v>
      </c>
      <c r="B538" s="12" t="n">
        <v>7</v>
      </c>
      <c r="C538" s="3" t="n">
        <v>105</v>
      </c>
      <c r="D538" s="3" t="n">
        <v>105</v>
      </c>
      <c r="E538" s="16" t="s">
        <v>594</v>
      </c>
      <c r="F538" s="18"/>
      <c r="G538" s="18"/>
      <c r="H538" s="3" t="n">
        <f aca="false">IF('Раздел 7'!C7-'Раздел 7'!K7&gt;='Раздел 7'!C15-'Раздел 7'!K15,0,1)</f>
        <v>0</v>
      </c>
    </row>
    <row r="539" s="17" customFormat="true" ht="13.2" hidden="false" customHeight="false" outlineLevel="0" collapsed="false">
      <c r="A539" s="13" t="n">
        <f aca="false">P_3</f>
        <v>609565</v>
      </c>
      <c r="B539" s="12" t="n">
        <v>7</v>
      </c>
      <c r="C539" s="3" t="n">
        <v>106</v>
      </c>
      <c r="D539" s="3" t="n">
        <v>106</v>
      </c>
      <c r="E539" s="16" t="s">
        <v>595</v>
      </c>
      <c r="F539" s="18"/>
      <c r="G539" s="18"/>
      <c r="H539" s="3" t="n">
        <f aca="false">IF('Раздел 7'!C7-'Раздел 7'!I7-'Раздел 7'!J7&gt;='Раздел 7'!C8-'Раздел 7'!I8-'Раздел 7'!J8,0,1)</f>
        <v>0</v>
      </c>
    </row>
    <row r="540" s="17" customFormat="true" ht="13.2" hidden="false" customHeight="false" outlineLevel="0" collapsed="false">
      <c r="A540" s="13" t="n">
        <f aca="false">P_3</f>
        <v>609565</v>
      </c>
      <c r="B540" s="12" t="n">
        <v>7</v>
      </c>
      <c r="C540" s="18" t="n">
        <v>107</v>
      </c>
      <c r="D540" s="18" t="n">
        <v>107</v>
      </c>
      <c r="E540" s="16" t="s">
        <v>596</v>
      </c>
      <c r="F540" s="18"/>
      <c r="G540" s="18"/>
      <c r="H540" s="3" t="n">
        <f aca="false">IF('Раздел 7'!C8-'Раздел 7'!I8-'Раздел 7'!J8&gt;='Раздел 7'!C9-'Раздел 7'!I9-'Раздел 7'!J9,0,1)</f>
        <v>0</v>
      </c>
    </row>
    <row r="541" s="17" customFormat="true" ht="13.2" hidden="false" customHeight="false" outlineLevel="0" collapsed="false">
      <c r="A541" s="13" t="n">
        <f aca="false">P_3</f>
        <v>609565</v>
      </c>
      <c r="B541" s="12" t="n">
        <v>7</v>
      </c>
      <c r="C541" s="3" t="n">
        <v>108</v>
      </c>
      <c r="D541" s="3" t="n">
        <v>108</v>
      </c>
      <c r="E541" s="16" t="s">
        <v>597</v>
      </c>
      <c r="F541" s="18"/>
      <c r="G541" s="18"/>
      <c r="H541" s="3" t="n">
        <f aca="false">IF('Раздел 7'!C8-'Раздел 7'!I8-'Раздел 7'!J8&gt;='Раздел 7'!C10-'Раздел 7'!I10-'Раздел 7'!J10,0,1)</f>
        <v>0</v>
      </c>
    </row>
    <row r="542" s="17" customFormat="true" ht="13.2" hidden="false" customHeight="false" outlineLevel="0" collapsed="false">
      <c r="A542" s="13" t="n">
        <f aca="false">P_3</f>
        <v>609565</v>
      </c>
      <c r="B542" s="12" t="n">
        <v>7</v>
      </c>
      <c r="C542" s="3" t="n">
        <v>109</v>
      </c>
      <c r="D542" s="3" t="n">
        <v>109</v>
      </c>
      <c r="E542" s="16" t="s">
        <v>598</v>
      </c>
      <c r="F542" s="18"/>
      <c r="G542" s="18"/>
      <c r="H542" s="3" t="n">
        <f aca="false">IF('Раздел 7'!C8-'Раздел 7'!I8-'Раздел 7'!J8&gt;='Раздел 7'!C11-'Раздел 7'!I11-'Раздел 7'!J11,0,1)</f>
        <v>0</v>
      </c>
    </row>
    <row r="543" s="17" customFormat="true" ht="13.2" hidden="false" customHeight="false" outlineLevel="0" collapsed="false">
      <c r="A543" s="13" t="n">
        <f aca="false">P_3</f>
        <v>609565</v>
      </c>
      <c r="B543" s="12" t="n">
        <v>7</v>
      </c>
      <c r="C543" s="18" t="n">
        <v>110</v>
      </c>
      <c r="D543" s="18" t="n">
        <v>110</v>
      </c>
      <c r="E543" s="16" t="s">
        <v>599</v>
      </c>
      <c r="F543" s="18"/>
      <c r="G543" s="18"/>
      <c r="H543" s="3" t="n">
        <f aca="false">IF('Раздел 7'!C7-'Раздел 7'!I7-'Раздел 7'!J7&gt;='Раздел 7'!C12-'Раздел 7'!I12-'Раздел 7'!J12,0,1)</f>
        <v>0</v>
      </c>
    </row>
    <row r="544" s="17" customFormat="true" ht="13.2" hidden="false" customHeight="false" outlineLevel="0" collapsed="false">
      <c r="A544" s="13" t="n">
        <f aca="false">P_3</f>
        <v>609565</v>
      </c>
      <c r="B544" s="12" t="n">
        <v>7</v>
      </c>
      <c r="C544" s="3" t="n">
        <v>111</v>
      </c>
      <c r="D544" s="3" t="n">
        <v>111</v>
      </c>
      <c r="E544" s="16" t="s">
        <v>600</v>
      </c>
      <c r="F544" s="18"/>
      <c r="G544" s="18"/>
      <c r="H544" s="3" t="n">
        <f aca="false">IF('Раздел 7'!C12-'Раздел 7'!I12-'Раздел 7'!J12&gt;='Раздел 7'!C13-'Раздел 7'!I13-'Раздел 7'!J13,0,1)</f>
        <v>0</v>
      </c>
    </row>
    <row r="545" s="17" customFormat="true" ht="13.2" hidden="false" customHeight="false" outlineLevel="0" collapsed="false">
      <c r="A545" s="13" t="n">
        <f aca="false">P_3</f>
        <v>609565</v>
      </c>
      <c r="B545" s="12" t="n">
        <v>7</v>
      </c>
      <c r="C545" s="3" t="n">
        <v>112</v>
      </c>
      <c r="D545" s="3" t="n">
        <v>112</v>
      </c>
      <c r="E545" s="16" t="s">
        <v>601</v>
      </c>
      <c r="F545" s="18"/>
      <c r="G545" s="18"/>
      <c r="H545" s="3" t="n">
        <f aca="false">IF('Раздел 7'!C7-'Раздел 7'!I7-'Раздел 7'!J7&gt;='Раздел 7'!C14-'Раздел 7'!I14-'Раздел 7'!J14,0,1)</f>
        <v>0</v>
      </c>
    </row>
    <row r="546" s="17" customFormat="true" ht="13.2" hidden="false" customHeight="false" outlineLevel="0" collapsed="false">
      <c r="A546" s="13" t="n">
        <f aca="false">P_3</f>
        <v>609565</v>
      </c>
      <c r="B546" s="12" t="n">
        <v>7</v>
      </c>
      <c r="C546" s="18" t="n">
        <v>113</v>
      </c>
      <c r="D546" s="18" t="n">
        <v>113</v>
      </c>
      <c r="E546" s="16" t="s">
        <v>602</v>
      </c>
      <c r="F546" s="18"/>
      <c r="G546" s="18"/>
      <c r="H546" s="3" t="n">
        <f aca="false">IF('Раздел 7'!C7-'Раздел 7'!I7-'Раздел 7'!J7&gt;='Раздел 7'!C15-'Раздел 7'!I15-'Раздел 7'!J15,0,1)</f>
        <v>0</v>
      </c>
    </row>
    <row r="547" s="17" customFormat="true" ht="27.75" hidden="false" customHeight="true" outlineLevel="0" collapsed="false">
      <c r="A547" s="19" t="n">
        <f aca="false">P_3</f>
        <v>609565</v>
      </c>
      <c r="B547" s="20" t="n">
        <v>7</v>
      </c>
      <c r="C547" s="21" t="n">
        <v>114</v>
      </c>
      <c r="D547" s="21" t="n">
        <v>114</v>
      </c>
      <c r="E547" s="22" t="s">
        <v>603</v>
      </c>
      <c r="F547" s="22"/>
      <c r="G547" s="22"/>
      <c r="H547" s="21" t="n">
        <f aca="false">IF('Раздел 7'!C8-'Раздел 7'!C9-'Раздел 7'!C10-'Раздел 7'!C11&gt;='Раздел 7'!I8-'Раздел 7'!I9-'Раздел 7'!I10-'Раздел 7'!I11+'Раздел 7'!J8-'Раздел 7'!J9-'Раздел 7'!J10-'Раздел 7'!J11,0,1)</f>
        <v>0</v>
      </c>
    </row>
    <row r="548" s="17" customFormat="true" ht="13.2" hidden="false" customHeight="false" outlineLevel="0" collapsed="false">
      <c r="A548" s="13" t="n">
        <f aca="false">P_3</f>
        <v>609565</v>
      </c>
      <c r="B548" s="12" t="n">
        <v>7</v>
      </c>
      <c r="C548" s="3" t="n">
        <v>115</v>
      </c>
      <c r="D548" s="3" t="n">
        <v>115</v>
      </c>
      <c r="E548" s="16" t="s">
        <v>604</v>
      </c>
      <c r="F548" s="18"/>
      <c r="G548" s="18"/>
      <c r="H548" s="3" t="n">
        <f aca="false">IF('Раздел 7'!C8&gt;='Раздел 7'!C9+'Раздел 7'!C10+'Раздел 7'!C11,0,1)</f>
        <v>0</v>
      </c>
      <c r="I548" s="3"/>
      <c r="J548" s="3"/>
      <c r="K548" s="3"/>
      <c r="L548" s="3"/>
      <c r="M548" s="3"/>
      <c r="N548" s="3"/>
      <c r="O548" s="3"/>
      <c r="P548" s="3"/>
      <c r="Q548" s="3"/>
    </row>
    <row r="549" s="17" customFormat="true" ht="13.2" hidden="false" customHeight="false" outlineLevel="0" collapsed="false">
      <c r="A549" s="13" t="n">
        <f aca="false">P_3</f>
        <v>609565</v>
      </c>
      <c r="B549" s="12" t="n">
        <v>7</v>
      </c>
      <c r="C549" s="18" t="n">
        <v>116</v>
      </c>
      <c r="D549" s="18" t="n">
        <v>116</v>
      </c>
      <c r="E549" s="16" t="s">
        <v>605</v>
      </c>
      <c r="F549" s="18"/>
      <c r="G549" s="18"/>
      <c r="H549" s="3" t="n">
        <f aca="false">IF('Раздел 7'!D8&gt;='Раздел 7'!D9+'Раздел 7'!D10+'Раздел 7'!D11,0,1)</f>
        <v>0</v>
      </c>
    </row>
    <row r="550" s="17" customFormat="true" ht="13.2" hidden="false" customHeight="false" outlineLevel="0" collapsed="false">
      <c r="A550" s="13" t="n">
        <f aca="false">P_3</f>
        <v>609565</v>
      </c>
      <c r="B550" s="12" t="n">
        <v>7</v>
      </c>
      <c r="C550" s="3" t="n">
        <v>117</v>
      </c>
      <c r="D550" s="3" t="n">
        <v>117</v>
      </c>
      <c r="E550" s="16" t="s">
        <v>606</v>
      </c>
      <c r="F550" s="18"/>
      <c r="G550" s="18"/>
      <c r="H550" s="3" t="n">
        <f aca="false">IF('Раздел 7'!E8&gt;='Раздел 7'!E9+'Раздел 7'!E10+'Раздел 7'!E11,0,1)</f>
        <v>0</v>
      </c>
    </row>
    <row r="551" s="17" customFormat="true" ht="13.2" hidden="false" customHeight="false" outlineLevel="0" collapsed="false">
      <c r="A551" s="13" t="n">
        <f aca="false">P_3</f>
        <v>609565</v>
      </c>
      <c r="B551" s="12" t="n">
        <v>7</v>
      </c>
      <c r="C551" s="3" t="n">
        <v>118</v>
      </c>
      <c r="D551" s="3" t="n">
        <v>118</v>
      </c>
      <c r="E551" s="16" t="s">
        <v>607</v>
      </c>
      <c r="F551" s="18"/>
      <c r="G551" s="18"/>
      <c r="H551" s="3" t="n">
        <f aca="false">IF('Раздел 7'!F8&gt;='Раздел 7'!F9+'Раздел 7'!F10+'Раздел 7'!F11,0,1)</f>
        <v>0</v>
      </c>
    </row>
    <row r="552" s="17" customFormat="true" ht="13.2" hidden="false" customHeight="false" outlineLevel="0" collapsed="false">
      <c r="A552" s="13" t="n">
        <f aca="false">P_3</f>
        <v>609565</v>
      </c>
      <c r="B552" s="12" t="n">
        <v>7</v>
      </c>
      <c r="C552" s="18" t="n">
        <v>119</v>
      </c>
      <c r="D552" s="18" t="n">
        <v>119</v>
      </c>
      <c r="E552" s="16" t="s">
        <v>608</v>
      </c>
      <c r="F552" s="18"/>
      <c r="G552" s="18"/>
      <c r="H552" s="3" t="n">
        <f aca="false">IF('Раздел 7'!G8&gt;='Раздел 7'!G9+'Раздел 7'!G10+'Раздел 7'!G11,0,1)</f>
        <v>0</v>
      </c>
    </row>
    <row r="553" s="17" customFormat="true" ht="13.2" hidden="false" customHeight="false" outlineLevel="0" collapsed="false">
      <c r="A553" s="13" t="n">
        <f aca="false">P_3</f>
        <v>609565</v>
      </c>
      <c r="B553" s="12" t="n">
        <v>7</v>
      </c>
      <c r="C553" s="3" t="n">
        <v>120</v>
      </c>
      <c r="D553" s="3" t="n">
        <v>120</v>
      </c>
      <c r="E553" s="16" t="s">
        <v>609</v>
      </c>
      <c r="F553" s="18"/>
      <c r="G553" s="18"/>
      <c r="H553" s="3" t="n">
        <f aca="false">IF('Раздел 7'!H8&gt;='Раздел 7'!H9+'Раздел 7'!H10+'Раздел 7'!H11,0,1)</f>
        <v>0</v>
      </c>
    </row>
    <row r="554" s="17" customFormat="true" ht="13.2" hidden="false" customHeight="false" outlineLevel="0" collapsed="false">
      <c r="A554" s="13" t="n">
        <f aca="false">P_3</f>
        <v>609565</v>
      </c>
      <c r="B554" s="12" t="n">
        <v>7</v>
      </c>
      <c r="C554" s="3" t="n">
        <v>121</v>
      </c>
      <c r="D554" s="3" t="n">
        <v>121</v>
      </c>
      <c r="E554" s="16" t="s">
        <v>610</v>
      </c>
      <c r="F554" s="18"/>
      <c r="G554" s="18"/>
      <c r="H554" s="3" t="n">
        <f aca="false">IF('Раздел 7'!I8&gt;='Раздел 7'!I9+'Раздел 7'!I10+'Раздел 7'!I11,0,1)</f>
        <v>0</v>
      </c>
    </row>
    <row r="555" s="17" customFormat="true" ht="13.2" hidden="false" customHeight="false" outlineLevel="0" collapsed="false">
      <c r="A555" s="13" t="n">
        <f aca="false">P_3</f>
        <v>609565</v>
      </c>
      <c r="B555" s="12" t="n">
        <v>7</v>
      </c>
      <c r="C555" s="18" t="n">
        <v>122</v>
      </c>
      <c r="D555" s="18" t="n">
        <v>122</v>
      </c>
      <c r="E555" s="16" t="s">
        <v>611</v>
      </c>
      <c r="F555" s="18"/>
      <c r="G555" s="18"/>
      <c r="H555" s="3" t="n">
        <f aca="false">IF('Раздел 7'!J8&gt;='Раздел 7'!J9+'Раздел 7'!J10+'Раздел 7'!J11,0,1)</f>
        <v>0</v>
      </c>
    </row>
    <row r="556" s="17" customFormat="true" ht="13.2" hidden="false" customHeight="false" outlineLevel="0" collapsed="false">
      <c r="A556" s="13" t="n">
        <f aca="false">P_3</f>
        <v>609565</v>
      </c>
      <c r="B556" s="12" t="n">
        <v>7</v>
      </c>
      <c r="C556" s="3" t="n">
        <v>123</v>
      </c>
      <c r="D556" s="3" t="n">
        <v>123</v>
      </c>
      <c r="E556" s="16" t="s">
        <v>612</v>
      </c>
      <c r="F556" s="18"/>
      <c r="G556" s="18"/>
      <c r="H556" s="3" t="n">
        <f aca="false">IF('Раздел 7'!K8&gt;='Раздел 7'!K9+'Раздел 7'!K10+'Раздел 7'!K11,0,1)</f>
        <v>0</v>
      </c>
    </row>
    <row r="557" s="17" customFormat="true" ht="13.2" hidden="false" customHeight="false" outlineLevel="0" collapsed="false">
      <c r="A557" s="13" t="n">
        <f aca="false">P_3</f>
        <v>609565</v>
      </c>
      <c r="B557" s="12" t="n">
        <v>7</v>
      </c>
      <c r="C557" s="3" t="n">
        <v>124</v>
      </c>
      <c r="D557" s="3" t="n">
        <v>124</v>
      </c>
      <c r="E557" s="16" t="s">
        <v>613</v>
      </c>
      <c r="F557" s="18"/>
      <c r="G557" s="18"/>
      <c r="H557" s="3" t="n">
        <f aca="false">IF('Раздел 7'!L8&gt;='Раздел 7'!L9+'Раздел 7'!L10+'Раздел 7'!L11,0,1)</f>
        <v>0</v>
      </c>
    </row>
    <row r="558" s="17" customFormat="true" ht="13.2" hidden="false" customHeight="false" outlineLevel="0" collapsed="false">
      <c r="A558" s="13" t="n">
        <f aca="false">P_3</f>
        <v>609565</v>
      </c>
      <c r="B558" s="12" t="n">
        <v>7</v>
      </c>
      <c r="C558" s="18" t="n">
        <v>125</v>
      </c>
      <c r="D558" s="18" t="n">
        <v>125</v>
      </c>
      <c r="E558" s="16" t="s">
        <v>614</v>
      </c>
      <c r="F558" s="18"/>
      <c r="G558" s="18"/>
      <c r="H558" s="3" t="n">
        <f aca="false">IF('Раздел 7'!M8&gt;='Раздел 7'!M9+'Раздел 7'!M10+'Раздел 7'!M11,0,1)</f>
        <v>0</v>
      </c>
    </row>
    <row r="559" s="17" customFormat="true" ht="13.2" hidden="false" customHeight="false" outlineLevel="0" collapsed="false">
      <c r="A559" s="13" t="n">
        <f aca="false">P_3</f>
        <v>609565</v>
      </c>
      <c r="B559" s="12" t="n">
        <v>7</v>
      </c>
      <c r="C559" s="3" t="n">
        <v>126</v>
      </c>
      <c r="D559" s="3" t="n">
        <v>126</v>
      </c>
      <c r="E559" s="16" t="s">
        <v>615</v>
      </c>
      <c r="F559" s="18"/>
      <c r="G559" s="18"/>
      <c r="H559" s="3" t="n">
        <f aca="false">IF('Раздел 7'!C12&gt;='Раздел 7'!C13,0,1)</f>
        <v>0</v>
      </c>
      <c r="I559" s="3"/>
      <c r="J559" s="3"/>
      <c r="K559" s="3"/>
      <c r="L559" s="3"/>
      <c r="M559" s="3"/>
      <c r="N559" s="3"/>
      <c r="O559" s="3"/>
      <c r="P559" s="3"/>
      <c r="Q559" s="3"/>
    </row>
    <row r="560" s="17" customFormat="true" ht="13.2" hidden="false" customHeight="false" outlineLevel="0" collapsed="false">
      <c r="A560" s="13" t="n">
        <f aca="false">P_3</f>
        <v>609565</v>
      </c>
      <c r="B560" s="12" t="n">
        <v>7</v>
      </c>
      <c r="C560" s="3" t="n">
        <v>127</v>
      </c>
      <c r="D560" s="3" t="n">
        <v>127</v>
      </c>
      <c r="E560" s="16" t="s">
        <v>616</v>
      </c>
      <c r="F560" s="18"/>
      <c r="G560" s="18"/>
      <c r="H560" s="3" t="n">
        <f aca="false">IF('Раздел 7'!D12&gt;='Раздел 7'!D13,0,1)</f>
        <v>0</v>
      </c>
    </row>
    <row r="561" s="17" customFormat="true" ht="13.2" hidden="false" customHeight="false" outlineLevel="0" collapsed="false">
      <c r="A561" s="13" t="n">
        <f aca="false">P_3</f>
        <v>609565</v>
      </c>
      <c r="B561" s="12" t="n">
        <v>7</v>
      </c>
      <c r="C561" s="18" t="n">
        <v>128</v>
      </c>
      <c r="D561" s="18" t="n">
        <v>128</v>
      </c>
      <c r="E561" s="16" t="s">
        <v>617</v>
      </c>
      <c r="F561" s="18"/>
      <c r="G561" s="18"/>
      <c r="H561" s="3" t="n">
        <f aca="false">IF('Раздел 7'!E12&gt;='Раздел 7'!E13,0,1)</f>
        <v>0</v>
      </c>
    </row>
    <row r="562" s="17" customFormat="true" ht="13.2" hidden="false" customHeight="false" outlineLevel="0" collapsed="false">
      <c r="A562" s="13" t="n">
        <f aca="false">P_3</f>
        <v>609565</v>
      </c>
      <c r="B562" s="12" t="n">
        <v>7</v>
      </c>
      <c r="C562" s="3" t="n">
        <v>129</v>
      </c>
      <c r="D562" s="3" t="n">
        <v>129</v>
      </c>
      <c r="E562" s="16" t="s">
        <v>618</v>
      </c>
      <c r="F562" s="18"/>
      <c r="G562" s="18"/>
      <c r="H562" s="3" t="n">
        <f aca="false">IF('Раздел 7'!F12&gt;='Раздел 7'!F13,0,1)</f>
        <v>0</v>
      </c>
    </row>
    <row r="563" s="17" customFormat="true" ht="13.2" hidden="false" customHeight="false" outlineLevel="0" collapsed="false">
      <c r="A563" s="13" t="n">
        <f aca="false">P_3</f>
        <v>609565</v>
      </c>
      <c r="B563" s="12" t="n">
        <v>7</v>
      </c>
      <c r="C563" s="3" t="n">
        <v>130</v>
      </c>
      <c r="D563" s="3" t="n">
        <v>130</v>
      </c>
      <c r="E563" s="16" t="s">
        <v>619</v>
      </c>
      <c r="F563" s="18"/>
      <c r="G563" s="18"/>
      <c r="H563" s="3" t="n">
        <f aca="false">IF('Раздел 7'!G12&gt;='Раздел 7'!G13,0,1)</f>
        <v>0</v>
      </c>
    </row>
    <row r="564" s="17" customFormat="true" ht="13.2" hidden="false" customHeight="false" outlineLevel="0" collapsed="false">
      <c r="A564" s="13" t="n">
        <f aca="false">P_3</f>
        <v>609565</v>
      </c>
      <c r="B564" s="12" t="n">
        <v>7</v>
      </c>
      <c r="C564" s="18" t="n">
        <v>131</v>
      </c>
      <c r="D564" s="18" t="n">
        <v>131</v>
      </c>
      <c r="E564" s="16" t="s">
        <v>620</v>
      </c>
      <c r="F564" s="18"/>
      <c r="G564" s="18"/>
      <c r="H564" s="3" t="n">
        <f aca="false">IF('Раздел 7'!H12&gt;='Раздел 7'!H13,0,1)</f>
        <v>0</v>
      </c>
    </row>
    <row r="565" s="17" customFormat="true" ht="13.2" hidden="false" customHeight="false" outlineLevel="0" collapsed="false">
      <c r="A565" s="13" t="n">
        <f aca="false">P_3</f>
        <v>609565</v>
      </c>
      <c r="B565" s="12" t="n">
        <v>7</v>
      </c>
      <c r="C565" s="3" t="n">
        <v>132</v>
      </c>
      <c r="D565" s="3" t="n">
        <v>132</v>
      </c>
      <c r="E565" s="16" t="s">
        <v>621</v>
      </c>
      <c r="F565" s="18"/>
      <c r="G565" s="18"/>
      <c r="H565" s="3" t="n">
        <f aca="false">IF('Раздел 7'!I12&gt;='Раздел 7'!I13,0,1)</f>
        <v>0</v>
      </c>
    </row>
    <row r="566" s="17" customFormat="true" ht="13.2" hidden="false" customHeight="false" outlineLevel="0" collapsed="false">
      <c r="A566" s="13" t="n">
        <f aca="false">P_3</f>
        <v>609565</v>
      </c>
      <c r="B566" s="12" t="n">
        <v>7</v>
      </c>
      <c r="C566" s="3" t="n">
        <v>133</v>
      </c>
      <c r="D566" s="3" t="n">
        <v>133</v>
      </c>
      <c r="E566" s="16" t="s">
        <v>622</v>
      </c>
      <c r="F566" s="18"/>
      <c r="G566" s="18"/>
      <c r="H566" s="3" t="n">
        <f aca="false">IF('Раздел 7'!J12&gt;='Раздел 7'!J13,0,1)</f>
        <v>0</v>
      </c>
    </row>
    <row r="567" s="17" customFormat="true" ht="13.2" hidden="false" customHeight="false" outlineLevel="0" collapsed="false">
      <c r="A567" s="13" t="n">
        <f aca="false">P_3</f>
        <v>609565</v>
      </c>
      <c r="B567" s="12" t="n">
        <v>7</v>
      </c>
      <c r="C567" s="18" t="n">
        <v>134</v>
      </c>
      <c r="D567" s="18" t="n">
        <v>134</v>
      </c>
      <c r="E567" s="16" t="s">
        <v>623</v>
      </c>
      <c r="F567" s="18"/>
      <c r="G567" s="18"/>
      <c r="H567" s="3" t="n">
        <f aca="false">IF('Раздел 7'!K12&gt;='Раздел 7'!K13,0,1)</f>
        <v>0</v>
      </c>
    </row>
    <row r="568" s="17" customFormat="true" ht="13.2" hidden="false" customHeight="false" outlineLevel="0" collapsed="false">
      <c r="A568" s="13" t="n">
        <f aca="false">P_3</f>
        <v>609565</v>
      </c>
      <c r="B568" s="12" t="n">
        <v>7</v>
      </c>
      <c r="C568" s="3" t="n">
        <v>135</v>
      </c>
      <c r="D568" s="3" t="n">
        <v>135</v>
      </c>
      <c r="E568" s="16" t="s">
        <v>624</v>
      </c>
      <c r="F568" s="18"/>
      <c r="G568" s="18"/>
      <c r="H568" s="3" t="n">
        <f aca="false">IF('Раздел 7'!L12&gt;='Раздел 7'!L13,0,1)</f>
        <v>0</v>
      </c>
    </row>
    <row r="569" s="17" customFormat="true" ht="13.2" hidden="false" customHeight="false" outlineLevel="0" collapsed="false">
      <c r="A569" s="13" t="n">
        <f aca="false">P_3</f>
        <v>609565</v>
      </c>
      <c r="B569" s="12" t="n">
        <v>7</v>
      </c>
      <c r="C569" s="3" t="n">
        <v>136</v>
      </c>
      <c r="D569" s="3" t="n">
        <v>136</v>
      </c>
      <c r="E569" s="16" t="s">
        <v>625</v>
      </c>
      <c r="F569" s="18"/>
      <c r="G569" s="18"/>
      <c r="H569" s="3" t="n">
        <f aca="false">IF('Раздел 7'!M12&gt;='Раздел 7'!M13,0,1)</f>
        <v>0</v>
      </c>
    </row>
    <row r="570" customFormat="false" ht="13.2" hidden="false" customHeight="false" outlineLevel="0" collapsed="false">
      <c r="A570" s="9" t="n">
        <f aca="false">P_3</f>
        <v>609565</v>
      </c>
      <c r="B570" s="10" t="n">
        <v>8</v>
      </c>
      <c r="C570" s="10" t="n">
        <v>0</v>
      </c>
      <c r="D570" s="10" t="n">
        <v>0</v>
      </c>
      <c r="E570" s="10" t="str">
        <f aca="false">CONCATENATE("Количество ошибок в разделе 8: ",H570)</f>
        <v>Количество ошибок в разделе 8: 0</v>
      </c>
      <c r="F570" s="10"/>
      <c r="G570" s="10"/>
      <c r="H570" s="10" t="n">
        <f aca="false">SUM(H571:H601)</f>
        <v>0</v>
      </c>
    </row>
    <row r="571" customFormat="false" ht="13.2" hidden="false" customHeight="false" outlineLevel="0" collapsed="false">
      <c r="A571" s="13" t="n">
        <f aca="false">P_3</f>
        <v>609565</v>
      </c>
      <c r="B571" s="12" t="n">
        <v>8</v>
      </c>
      <c r="C571" s="3" t="n">
        <v>1</v>
      </c>
      <c r="D571" s="3" t="n">
        <v>1</v>
      </c>
      <c r="E571" s="16" t="s">
        <v>626</v>
      </c>
      <c r="H571" s="3" t="n">
        <f aca="false">IF('Раздел 7'!C7='Раздел 8'!C7,0,1)</f>
        <v>0</v>
      </c>
    </row>
    <row r="572" s="17" customFormat="true" ht="13.2" hidden="false" customHeight="false" outlineLevel="0" collapsed="false">
      <c r="A572" s="13" t="n">
        <f aca="false">P_3</f>
        <v>609565</v>
      </c>
      <c r="B572" s="12" t="n">
        <v>8</v>
      </c>
      <c r="C572" s="18" t="n">
        <v>2</v>
      </c>
      <c r="D572" s="18" t="n">
        <v>2</v>
      </c>
      <c r="E572" s="16" t="s">
        <v>627</v>
      </c>
      <c r="F572" s="18"/>
      <c r="G572" s="18"/>
      <c r="H572" s="3" t="n">
        <f aca="false">IF('Раздел 7'!C8='Раздел 8'!C8,0,1)</f>
        <v>0</v>
      </c>
    </row>
    <row r="573" s="17" customFormat="true" ht="13.2" hidden="false" customHeight="false" outlineLevel="0" collapsed="false">
      <c r="A573" s="13" t="n">
        <f aca="false">P_3</f>
        <v>609565</v>
      </c>
      <c r="B573" s="12" t="n">
        <v>8</v>
      </c>
      <c r="C573" s="3" t="n">
        <v>3</v>
      </c>
      <c r="D573" s="3" t="n">
        <v>3</v>
      </c>
      <c r="E573" s="16" t="s">
        <v>628</v>
      </c>
      <c r="F573" s="18"/>
      <c r="G573" s="18"/>
      <c r="H573" s="3" t="n">
        <f aca="false">IF('Раздел 7'!C9='Раздел 8'!C9,0,1)</f>
        <v>0</v>
      </c>
    </row>
    <row r="574" s="17" customFormat="true" ht="13.2" hidden="false" customHeight="false" outlineLevel="0" collapsed="false">
      <c r="A574" s="13" t="n">
        <f aca="false">P_3</f>
        <v>609565</v>
      </c>
      <c r="B574" s="12" t="n">
        <v>8</v>
      </c>
      <c r="C574" s="18" t="n">
        <v>4</v>
      </c>
      <c r="D574" s="18" t="n">
        <v>4</v>
      </c>
      <c r="E574" s="16" t="s">
        <v>629</v>
      </c>
      <c r="F574" s="18"/>
      <c r="G574" s="18"/>
      <c r="H574" s="3" t="n">
        <f aca="false">IF('Раздел 7'!C10='Раздел 8'!C10,0,1)</f>
        <v>0</v>
      </c>
    </row>
    <row r="575" s="17" customFormat="true" ht="13.2" hidden="false" customHeight="false" outlineLevel="0" collapsed="false">
      <c r="A575" s="13" t="n">
        <f aca="false">P_3</f>
        <v>609565</v>
      </c>
      <c r="B575" s="12" t="n">
        <v>8</v>
      </c>
      <c r="C575" s="3" t="n">
        <v>5</v>
      </c>
      <c r="D575" s="3" t="n">
        <v>5</v>
      </c>
      <c r="E575" s="16" t="s">
        <v>630</v>
      </c>
      <c r="F575" s="18"/>
      <c r="G575" s="18"/>
      <c r="H575" s="3" t="n">
        <f aca="false">IF('Раздел 7'!C11='Раздел 8'!C11,0,1)</f>
        <v>0</v>
      </c>
    </row>
    <row r="576" s="17" customFormat="true" ht="13.2" hidden="false" customHeight="false" outlineLevel="0" collapsed="false">
      <c r="A576" s="13" t="n">
        <f aca="false">P_3</f>
        <v>609565</v>
      </c>
      <c r="B576" s="12" t="n">
        <v>8</v>
      </c>
      <c r="C576" s="18" t="n">
        <v>6</v>
      </c>
      <c r="D576" s="18" t="n">
        <v>6</v>
      </c>
      <c r="E576" s="16" t="s">
        <v>631</v>
      </c>
      <c r="F576" s="18"/>
      <c r="G576" s="18"/>
      <c r="H576" s="3" t="n">
        <f aca="false">IF('Раздел 7'!C12='Раздел 8'!C12,0,1)</f>
        <v>0</v>
      </c>
    </row>
    <row r="577" s="17" customFormat="true" ht="13.2" hidden="false" customHeight="false" outlineLevel="0" collapsed="false">
      <c r="A577" s="13" t="n">
        <f aca="false">P_3</f>
        <v>609565</v>
      </c>
      <c r="B577" s="12" t="n">
        <v>8</v>
      </c>
      <c r="C577" s="3" t="n">
        <v>7</v>
      </c>
      <c r="D577" s="3" t="n">
        <v>7</v>
      </c>
      <c r="E577" s="16" t="s">
        <v>632</v>
      </c>
      <c r="F577" s="18"/>
      <c r="G577" s="18"/>
      <c r="H577" s="3" t="n">
        <f aca="false">IF('Раздел 7'!C13='Раздел 8'!C13,0,1)</f>
        <v>0</v>
      </c>
    </row>
    <row r="578" s="17" customFormat="true" ht="13.2" hidden="false" customHeight="false" outlineLevel="0" collapsed="false">
      <c r="A578" s="13" t="n">
        <f aca="false">P_3</f>
        <v>609565</v>
      </c>
      <c r="B578" s="12" t="n">
        <v>8</v>
      </c>
      <c r="C578" s="18" t="n">
        <v>8</v>
      </c>
      <c r="D578" s="18" t="n">
        <v>8</v>
      </c>
      <c r="E578" s="16" t="s">
        <v>633</v>
      </c>
      <c r="F578" s="18"/>
      <c r="G578" s="18"/>
      <c r="H578" s="3" t="n">
        <f aca="false">IF('Раздел 7'!C14='Раздел 8'!C14,0,1)</f>
        <v>0</v>
      </c>
    </row>
    <row r="579" s="17" customFormat="true" ht="13.2" hidden="false" customHeight="false" outlineLevel="0" collapsed="false">
      <c r="A579" s="13" t="n">
        <f aca="false">P_3</f>
        <v>609565</v>
      </c>
      <c r="B579" s="12" t="n">
        <v>8</v>
      </c>
      <c r="C579" s="3" t="n">
        <v>9</v>
      </c>
      <c r="D579" s="3" t="n">
        <v>9</v>
      </c>
      <c r="E579" s="16" t="s">
        <v>634</v>
      </c>
      <c r="F579" s="18"/>
      <c r="G579" s="18"/>
      <c r="H579" s="3" t="n">
        <f aca="false">IF('Раздел 7'!C15='Раздел 8'!C15,0,1)</f>
        <v>0</v>
      </c>
    </row>
    <row r="580" s="17" customFormat="true" ht="13.2" hidden="false" customHeight="false" outlineLevel="0" collapsed="false">
      <c r="A580" s="13" t="n">
        <f aca="false">P_3</f>
        <v>609565</v>
      </c>
      <c r="B580" s="12" t="n">
        <v>8</v>
      </c>
      <c r="C580" s="18" t="n">
        <v>10</v>
      </c>
      <c r="D580" s="18" t="n">
        <v>10</v>
      </c>
      <c r="E580" s="16" t="s">
        <v>635</v>
      </c>
      <c r="F580" s="18"/>
      <c r="G580" s="18"/>
      <c r="H580" s="3" t="n">
        <f aca="false">IF('Раздел 8'!C8&gt;='Раздел 8'!C9+'Раздел 8'!C10+'Раздел 8'!C11,0,1)</f>
        <v>0</v>
      </c>
      <c r="I580" s="3"/>
      <c r="J580" s="3"/>
      <c r="K580" s="3"/>
      <c r="L580" s="3"/>
      <c r="M580" s="3"/>
      <c r="N580" s="3"/>
      <c r="O580" s="3"/>
      <c r="P580" s="3"/>
      <c r="Q580" s="3"/>
    </row>
    <row r="581" s="17" customFormat="true" ht="13.2" hidden="false" customHeight="false" outlineLevel="0" collapsed="false">
      <c r="A581" s="13" t="n">
        <f aca="false">P_3</f>
        <v>609565</v>
      </c>
      <c r="B581" s="12" t="n">
        <v>8</v>
      </c>
      <c r="C581" s="3" t="n">
        <v>11</v>
      </c>
      <c r="D581" s="3" t="n">
        <v>11</v>
      </c>
      <c r="E581" s="16" t="s">
        <v>636</v>
      </c>
      <c r="F581" s="18"/>
      <c r="G581" s="18"/>
      <c r="H581" s="3" t="n">
        <f aca="false">IF('Раздел 8'!D8&gt;='Раздел 8'!D9+'Раздел 8'!D10+'Раздел 8'!D11,0,1)</f>
        <v>0</v>
      </c>
    </row>
    <row r="582" s="17" customFormat="true" ht="13.2" hidden="false" customHeight="false" outlineLevel="0" collapsed="false">
      <c r="A582" s="13" t="n">
        <f aca="false">P_3</f>
        <v>609565</v>
      </c>
      <c r="B582" s="12" t="n">
        <v>8</v>
      </c>
      <c r="C582" s="18" t="n">
        <v>12</v>
      </c>
      <c r="D582" s="18" t="n">
        <v>12</v>
      </c>
      <c r="E582" s="16" t="s">
        <v>637</v>
      </c>
      <c r="F582" s="18"/>
      <c r="G582" s="18"/>
      <c r="H582" s="3" t="n">
        <f aca="false">IF('Раздел 8'!E8&gt;='Раздел 8'!E9+'Раздел 8'!E10+'Раздел 8'!E11,0,1)</f>
        <v>0</v>
      </c>
    </row>
    <row r="583" s="17" customFormat="true" ht="13.2" hidden="false" customHeight="false" outlineLevel="0" collapsed="false">
      <c r="A583" s="13" t="n">
        <f aca="false">P_3</f>
        <v>609565</v>
      </c>
      <c r="B583" s="12" t="n">
        <v>8</v>
      </c>
      <c r="C583" s="3" t="n">
        <v>13</v>
      </c>
      <c r="D583" s="3" t="n">
        <v>13</v>
      </c>
      <c r="E583" s="16" t="s">
        <v>638</v>
      </c>
      <c r="F583" s="18"/>
      <c r="G583" s="18"/>
      <c r="H583" s="3" t="n">
        <f aca="false">IF('Раздел 8'!F8&gt;='Раздел 8'!F9+'Раздел 8'!F10+'Раздел 8'!F11,0,1)</f>
        <v>0</v>
      </c>
    </row>
    <row r="584" s="17" customFormat="true" ht="13.2" hidden="false" customHeight="false" outlineLevel="0" collapsed="false">
      <c r="A584" s="13" t="n">
        <f aca="false">P_3</f>
        <v>609565</v>
      </c>
      <c r="B584" s="12" t="n">
        <v>8</v>
      </c>
      <c r="C584" s="18" t="n">
        <v>14</v>
      </c>
      <c r="D584" s="18" t="n">
        <v>14</v>
      </c>
      <c r="E584" s="16" t="s">
        <v>639</v>
      </c>
      <c r="F584" s="18"/>
      <c r="G584" s="18"/>
      <c r="H584" s="3" t="n">
        <f aca="false">IF('Раздел 8'!G8&gt;='Раздел 8'!G9+'Раздел 8'!G10+'Раздел 8'!G11,0,1)</f>
        <v>0</v>
      </c>
    </row>
    <row r="585" s="17" customFormat="true" ht="13.2" hidden="false" customHeight="false" outlineLevel="0" collapsed="false">
      <c r="A585" s="13" t="n">
        <f aca="false">P_3</f>
        <v>609565</v>
      </c>
      <c r="B585" s="12" t="n">
        <v>8</v>
      </c>
      <c r="C585" s="3" t="n">
        <v>15</v>
      </c>
      <c r="D585" s="3" t="n">
        <v>15</v>
      </c>
      <c r="E585" s="16" t="s">
        <v>640</v>
      </c>
      <c r="F585" s="18"/>
      <c r="G585" s="18"/>
      <c r="H585" s="3" t="n">
        <f aca="false">IF('Раздел 8'!H8&gt;='Раздел 8'!H9+'Раздел 8'!H10+'Раздел 8'!H11,0,1)</f>
        <v>0</v>
      </c>
    </row>
    <row r="586" s="17" customFormat="true" ht="13.2" hidden="false" customHeight="false" outlineLevel="0" collapsed="false">
      <c r="A586" s="13" t="n">
        <f aca="false">P_3</f>
        <v>609565</v>
      </c>
      <c r="B586" s="12" t="n">
        <v>8</v>
      </c>
      <c r="C586" s="18" t="n">
        <v>16</v>
      </c>
      <c r="D586" s="18" t="n">
        <v>16</v>
      </c>
      <c r="E586" s="16" t="s">
        <v>641</v>
      </c>
      <c r="F586" s="18"/>
      <c r="G586" s="18"/>
      <c r="H586" s="3" t="n">
        <f aca="false">IF('Раздел 8'!I8&gt;='Раздел 8'!I9+'Раздел 8'!I10+'Раздел 8'!I11,0,1)</f>
        <v>0</v>
      </c>
    </row>
    <row r="587" s="17" customFormat="true" ht="13.2" hidden="false" customHeight="false" outlineLevel="0" collapsed="false">
      <c r="A587" s="13" t="n">
        <f aca="false">P_3</f>
        <v>609565</v>
      </c>
      <c r="B587" s="12" t="n">
        <v>8</v>
      </c>
      <c r="C587" s="3" t="n">
        <v>17</v>
      </c>
      <c r="D587" s="3" t="n">
        <v>17</v>
      </c>
      <c r="E587" s="16" t="s">
        <v>642</v>
      </c>
      <c r="F587" s="18"/>
      <c r="G587" s="18"/>
      <c r="H587" s="3" t="n">
        <f aca="false">IF('Раздел 8'!J8&gt;='Раздел 8'!J9+'Раздел 8'!J10+'Раздел 8'!J11,0,1)</f>
        <v>0</v>
      </c>
    </row>
    <row r="588" s="17" customFormat="true" ht="13.2" hidden="false" customHeight="false" outlineLevel="0" collapsed="false">
      <c r="A588" s="13" t="n">
        <f aca="false">P_3</f>
        <v>609565</v>
      </c>
      <c r="B588" s="12" t="n">
        <v>8</v>
      </c>
      <c r="C588" s="18" t="n">
        <v>18</v>
      </c>
      <c r="D588" s="18" t="n">
        <v>18</v>
      </c>
      <c r="E588" s="16" t="s">
        <v>643</v>
      </c>
      <c r="F588" s="18"/>
      <c r="G588" s="18"/>
      <c r="H588" s="3" t="n">
        <f aca="false">IF('Раздел 8'!K8&gt;='Раздел 8'!K9+'Раздел 8'!K10+'Раздел 8'!K11,0,1)</f>
        <v>0</v>
      </c>
    </row>
    <row r="589" s="17" customFormat="true" ht="13.2" hidden="false" customHeight="false" outlineLevel="0" collapsed="false">
      <c r="A589" s="13" t="n">
        <f aca="false">P_3</f>
        <v>609565</v>
      </c>
      <c r="B589" s="12" t="n">
        <v>8</v>
      </c>
      <c r="C589" s="3" t="n">
        <v>19</v>
      </c>
      <c r="D589" s="3" t="n">
        <v>19</v>
      </c>
      <c r="E589" s="16" t="s">
        <v>644</v>
      </c>
      <c r="F589" s="18"/>
      <c r="G589" s="18"/>
      <c r="H589" s="3" t="n">
        <f aca="false">IF('Раздел 8'!L8&gt;='Раздел 8'!L9+'Раздел 8'!L10+'Раздел 8'!L11,0,1)</f>
        <v>0</v>
      </c>
    </row>
    <row r="590" s="17" customFormat="true" ht="13.2" hidden="false" customHeight="false" outlineLevel="0" collapsed="false">
      <c r="A590" s="13" t="n">
        <f aca="false">P_3</f>
        <v>609565</v>
      </c>
      <c r="B590" s="12" t="n">
        <v>8</v>
      </c>
      <c r="C590" s="18" t="n">
        <v>20</v>
      </c>
      <c r="D590" s="18" t="n">
        <v>20</v>
      </c>
      <c r="E590" s="16" t="s">
        <v>645</v>
      </c>
      <c r="F590" s="18"/>
      <c r="G590" s="18"/>
      <c r="H590" s="3" t="n">
        <f aca="false">IF('Раздел 8'!M8&gt;='Раздел 8'!M9+'Раздел 8'!M10+'Раздел 8'!M11,0,1)</f>
        <v>0</v>
      </c>
    </row>
    <row r="591" s="17" customFormat="true" ht="13.2" hidden="false" customHeight="false" outlineLevel="0" collapsed="false">
      <c r="A591" s="13" t="n">
        <f aca="false">P_3</f>
        <v>609565</v>
      </c>
      <c r="B591" s="12" t="n">
        <v>8</v>
      </c>
      <c r="C591" s="3" t="n">
        <v>21</v>
      </c>
      <c r="D591" s="3" t="n">
        <v>21</v>
      </c>
      <c r="E591" s="16" t="s">
        <v>646</v>
      </c>
      <c r="F591" s="18"/>
      <c r="G591" s="18"/>
      <c r="H591" s="3" t="n">
        <f aca="false">IF('Раздел 8'!C12&gt;='Раздел 8'!C13,0,1)</f>
        <v>0</v>
      </c>
      <c r="I591" s="3"/>
      <c r="J591" s="3"/>
      <c r="K591" s="3"/>
      <c r="L591" s="3"/>
      <c r="M591" s="3"/>
      <c r="N591" s="3"/>
      <c r="O591" s="3"/>
      <c r="P591" s="3"/>
      <c r="Q591" s="3"/>
    </row>
    <row r="592" s="17" customFormat="true" ht="13.2" hidden="false" customHeight="false" outlineLevel="0" collapsed="false">
      <c r="A592" s="13" t="n">
        <f aca="false">P_3</f>
        <v>609565</v>
      </c>
      <c r="B592" s="12" t="n">
        <v>8</v>
      </c>
      <c r="C592" s="18" t="n">
        <v>22</v>
      </c>
      <c r="D592" s="18" t="n">
        <v>22</v>
      </c>
      <c r="E592" s="16" t="s">
        <v>647</v>
      </c>
      <c r="F592" s="18"/>
      <c r="G592" s="18"/>
      <c r="H592" s="3" t="n">
        <f aca="false">IF('Раздел 8'!D12&gt;='Раздел 8'!D13,0,1)</f>
        <v>0</v>
      </c>
    </row>
    <row r="593" s="17" customFormat="true" ht="13.2" hidden="false" customHeight="false" outlineLevel="0" collapsed="false">
      <c r="A593" s="13" t="n">
        <f aca="false">P_3</f>
        <v>609565</v>
      </c>
      <c r="B593" s="12" t="n">
        <v>8</v>
      </c>
      <c r="C593" s="3" t="n">
        <v>23</v>
      </c>
      <c r="D593" s="3" t="n">
        <v>23</v>
      </c>
      <c r="E593" s="16" t="s">
        <v>648</v>
      </c>
      <c r="F593" s="18"/>
      <c r="G593" s="18"/>
      <c r="H593" s="3" t="n">
        <f aca="false">IF('Раздел 8'!E12&gt;='Раздел 8'!E13,0,1)</f>
        <v>0</v>
      </c>
    </row>
    <row r="594" s="17" customFormat="true" ht="13.2" hidden="false" customHeight="false" outlineLevel="0" collapsed="false">
      <c r="A594" s="13" t="n">
        <f aca="false">P_3</f>
        <v>609565</v>
      </c>
      <c r="B594" s="12" t="n">
        <v>8</v>
      </c>
      <c r="C594" s="18" t="n">
        <v>24</v>
      </c>
      <c r="D594" s="18" t="n">
        <v>24</v>
      </c>
      <c r="E594" s="16" t="s">
        <v>649</v>
      </c>
      <c r="F594" s="18"/>
      <c r="G594" s="18"/>
      <c r="H594" s="3" t="n">
        <f aca="false">IF('Раздел 8'!F12&gt;='Раздел 8'!F13,0,1)</f>
        <v>0</v>
      </c>
    </row>
    <row r="595" s="17" customFormat="true" ht="13.2" hidden="false" customHeight="false" outlineLevel="0" collapsed="false">
      <c r="A595" s="13" t="n">
        <f aca="false">P_3</f>
        <v>609565</v>
      </c>
      <c r="B595" s="12" t="n">
        <v>8</v>
      </c>
      <c r="C595" s="3" t="n">
        <v>25</v>
      </c>
      <c r="D595" s="3" t="n">
        <v>25</v>
      </c>
      <c r="E595" s="16" t="s">
        <v>650</v>
      </c>
      <c r="F595" s="18"/>
      <c r="G595" s="18"/>
      <c r="H595" s="3" t="n">
        <f aca="false">IF('Раздел 8'!G12&gt;='Раздел 8'!G13,0,1)</f>
        <v>0</v>
      </c>
    </row>
    <row r="596" s="17" customFormat="true" ht="13.2" hidden="false" customHeight="false" outlineLevel="0" collapsed="false">
      <c r="A596" s="13" t="n">
        <f aca="false">P_3</f>
        <v>609565</v>
      </c>
      <c r="B596" s="12" t="n">
        <v>8</v>
      </c>
      <c r="C596" s="18" t="n">
        <v>26</v>
      </c>
      <c r="D596" s="18" t="n">
        <v>26</v>
      </c>
      <c r="E596" s="16" t="s">
        <v>651</v>
      </c>
      <c r="F596" s="18"/>
      <c r="G596" s="18"/>
      <c r="H596" s="3" t="n">
        <f aca="false">IF('Раздел 8'!H12&gt;='Раздел 8'!H13,0,1)</f>
        <v>0</v>
      </c>
    </row>
    <row r="597" s="17" customFormat="true" ht="13.2" hidden="false" customHeight="false" outlineLevel="0" collapsed="false">
      <c r="A597" s="13" t="n">
        <f aca="false">P_3</f>
        <v>609565</v>
      </c>
      <c r="B597" s="12" t="n">
        <v>8</v>
      </c>
      <c r="C597" s="3" t="n">
        <v>27</v>
      </c>
      <c r="D597" s="3" t="n">
        <v>27</v>
      </c>
      <c r="E597" s="16" t="s">
        <v>652</v>
      </c>
      <c r="F597" s="18"/>
      <c r="G597" s="18"/>
      <c r="H597" s="3" t="n">
        <f aca="false">IF('Раздел 8'!I12&gt;='Раздел 8'!I13,0,1)</f>
        <v>0</v>
      </c>
    </row>
    <row r="598" s="17" customFormat="true" ht="13.2" hidden="false" customHeight="false" outlineLevel="0" collapsed="false">
      <c r="A598" s="13" t="n">
        <f aca="false">P_3</f>
        <v>609565</v>
      </c>
      <c r="B598" s="12" t="n">
        <v>8</v>
      </c>
      <c r="C598" s="18" t="n">
        <v>28</v>
      </c>
      <c r="D598" s="18" t="n">
        <v>28</v>
      </c>
      <c r="E598" s="16" t="s">
        <v>653</v>
      </c>
      <c r="F598" s="18"/>
      <c r="G598" s="18"/>
      <c r="H598" s="3" t="n">
        <f aca="false">IF('Раздел 8'!J12&gt;='Раздел 8'!J13,0,1)</f>
        <v>0</v>
      </c>
    </row>
    <row r="599" s="17" customFormat="true" ht="13.2" hidden="false" customHeight="false" outlineLevel="0" collapsed="false">
      <c r="A599" s="13" t="n">
        <f aca="false">P_3</f>
        <v>609565</v>
      </c>
      <c r="B599" s="12" t="n">
        <v>8</v>
      </c>
      <c r="C599" s="3" t="n">
        <v>29</v>
      </c>
      <c r="D599" s="3" t="n">
        <v>29</v>
      </c>
      <c r="E599" s="16" t="s">
        <v>654</v>
      </c>
      <c r="F599" s="18"/>
      <c r="G599" s="18"/>
      <c r="H599" s="3" t="n">
        <f aca="false">IF('Раздел 8'!K12&gt;='Раздел 8'!K13,0,1)</f>
        <v>0</v>
      </c>
    </row>
    <row r="600" s="17" customFormat="true" ht="13.2" hidden="false" customHeight="false" outlineLevel="0" collapsed="false">
      <c r="A600" s="13" t="n">
        <f aca="false">P_3</f>
        <v>609565</v>
      </c>
      <c r="B600" s="12" t="n">
        <v>8</v>
      </c>
      <c r="C600" s="18" t="n">
        <v>30</v>
      </c>
      <c r="D600" s="18" t="n">
        <v>30</v>
      </c>
      <c r="E600" s="16" t="s">
        <v>655</v>
      </c>
      <c r="F600" s="18"/>
      <c r="G600" s="18"/>
      <c r="H600" s="3" t="n">
        <f aca="false">IF('Раздел 8'!L12&gt;='Раздел 8'!L13,0,1)</f>
        <v>0</v>
      </c>
    </row>
    <row r="601" s="17" customFormat="true" ht="13.2" hidden="false" customHeight="false" outlineLevel="0" collapsed="false">
      <c r="A601" s="13" t="n">
        <f aca="false">P_3</f>
        <v>609565</v>
      </c>
      <c r="B601" s="12" t="n">
        <v>8</v>
      </c>
      <c r="C601" s="3" t="n">
        <v>31</v>
      </c>
      <c r="D601" s="3" t="n">
        <v>31</v>
      </c>
      <c r="E601" s="16" t="s">
        <v>656</v>
      </c>
      <c r="F601" s="18"/>
      <c r="G601" s="18"/>
      <c r="H601" s="3" t="n">
        <f aca="false">IF('Раздел 8'!M12&gt;='Раздел 8'!M13,0,1)</f>
        <v>0</v>
      </c>
    </row>
    <row r="602" customFormat="false" ht="13.2" hidden="false" customHeight="false" outlineLevel="0" collapsed="false">
      <c r="A602" s="9" t="n">
        <f aca="false">P_3</f>
        <v>609565</v>
      </c>
      <c r="B602" s="10" t="n">
        <v>9</v>
      </c>
      <c r="C602" s="10" t="n">
        <v>0</v>
      </c>
      <c r="D602" s="10" t="n">
        <v>0</v>
      </c>
      <c r="E602" s="10" t="str">
        <f aca="false">CONCATENATE("Количество ошибок в разделе 9: ",H602)</f>
        <v>Количество ошибок в разделе 9: 0</v>
      </c>
      <c r="F602" s="10"/>
      <c r="G602" s="10"/>
      <c r="H602" s="10" t="n">
        <f aca="false">SUM(H603:H627)</f>
        <v>0</v>
      </c>
    </row>
    <row r="603" customFormat="false" ht="13.2" hidden="false" customHeight="false" outlineLevel="0" collapsed="false">
      <c r="A603" s="13" t="n">
        <f aca="false">P_3</f>
        <v>609565</v>
      </c>
      <c r="B603" s="12" t="n">
        <v>9</v>
      </c>
      <c r="C603" s="3" t="n">
        <v>1</v>
      </c>
      <c r="D603" s="17" t="n">
        <v>1</v>
      </c>
      <c r="E603" s="16" t="s">
        <v>657</v>
      </c>
      <c r="H603" s="3" t="n">
        <f aca="false">IF('Раздел 9'!$C7&gt;='Раздел 9'!D7,0,1)</f>
        <v>0</v>
      </c>
    </row>
    <row r="604" s="17" customFormat="true" ht="13.2" hidden="false" customHeight="false" outlineLevel="0" collapsed="false">
      <c r="A604" s="13" t="n">
        <f aca="false">P_3</f>
        <v>609565</v>
      </c>
      <c r="B604" s="12" t="n">
        <v>9</v>
      </c>
      <c r="C604" s="18" t="n">
        <v>2</v>
      </c>
      <c r="D604" s="18" t="n">
        <v>2</v>
      </c>
      <c r="E604" s="16" t="s">
        <v>658</v>
      </c>
      <c r="F604" s="18"/>
      <c r="G604" s="18"/>
      <c r="H604" s="3" t="n">
        <f aca="false">IF('Раздел 9'!$C7&gt;='Раздел 9'!E7,0,1)</f>
        <v>0</v>
      </c>
    </row>
    <row r="605" s="17" customFormat="true" ht="13.2" hidden="false" customHeight="false" outlineLevel="0" collapsed="false">
      <c r="A605" s="13" t="n">
        <f aca="false">P_3</f>
        <v>609565</v>
      </c>
      <c r="B605" s="12" t="n">
        <v>9</v>
      </c>
      <c r="C605" s="3" t="n">
        <v>3</v>
      </c>
      <c r="D605" s="17" t="n">
        <v>3</v>
      </c>
      <c r="E605" s="16" t="s">
        <v>659</v>
      </c>
      <c r="F605" s="18"/>
      <c r="G605" s="18"/>
      <c r="H605" s="3" t="n">
        <f aca="false">IF('Раздел 9'!$C7&gt;='Раздел 9'!F7,0,1)</f>
        <v>0</v>
      </c>
    </row>
    <row r="606" s="17" customFormat="true" ht="13.2" hidden="false" customHeight="false" outlineLevel="0" collapsed="false">
      <c r="A606" s="13" t="n">
        <f aca="false">P_3</f>
        <v>609565</v>
      </c>
      <c r="B606" s="12" t="n">
        <v>9</v>
      </c>
      <c r="C606" s="18" t="n">
        <v>4</v>
      </c>
      <c r="D606" s="18" t="n">
        <v>4</v>
      </c>
      <c r="E606" s="16" t="s">
        <v>660</v>
      </c>
      <c r="F606" s="18"/>
      <c r="G606" s="18"/>
      <c r="H606" s="3" t="n">
        <f aca="false">IF('Раздел 9'!$C7&gt;='Раздел 9'!G7,0,1)</f>
        <v>0</v>
      </c>
    </row>
    <row r="607" s="17" customFormat="true" ht="13.2" hidden="false" customHeight="false" outlineLevel="0" collapsed="false">
      <c r="A607" s="13" t="n">
        <f aca="false">P_3</f>
        <v>609565</v>
      </c>
      <c r="B607" s="12" t="n">
        <v>9</v>
      </c>
      <c r="C607" s="3" t="n">
        <v>5</v>
      </c>
      <c r="D607" s="17" t="n">
        <v>5</v>
      </c>
      <c r="E607" s="16" t="s">
        <v>661</v>
      </c>
      <c r="F607" s="18"/>
      <c r="G607" s="18"/>
      <c r="H607" s="3" t="n">
        <f aca="false">IF('Раздел 9'!$C7&gt;='Раздел 9'!H7,0,1)</f>
        <v>0</v>
      </c>
    </row>
    <row r="608" s="17" customFormat="true" ht="13.2" hidden="false" customHeight="false" outlineLevel="0" collapsed="false">
      <c r="A608" s="13" t="n">
        <f aca="false">P_3</f>
        <v>609565</v>
      </c>
      <c r="B608" s="12" t="n">
        <v>9</v>
      </c>
      <c r="C608" s="18" t="n">
        <v>6</v>
      </c>
      <c r="D608" s="18" t="n">
        <v>6</v>
      </c>
      <c r="E608" s="16" t="s">
        <v>662</v>
      </c>
      <c r="F608" s="18"/>
      <c r="G608" s="18"/>
      <c r="H608" s="3" t="n">
        <f aca="false">IF('Раздел 9'!$C7&gt;='Раздел 9'!I7,0,1)</f>
        <v>0</v>
      </c>
    </row>
    <row r="609" s="17" customFormat="true" ht="13.2" hidden="false" customHeight="false" outlineLevel="0" collapsed="false">
      <c r="A609" s="13" t="n">
        <f aca="false">P_3</f>
        <v>609565</v>
      </c>
      <c r="B609" s="12" t="n">
        <v>9</v>
      </c>
      <c r="C609" s="3" t="n">
        <v>7</v>
      </c>
      <c r="D609" s="17" t="n">
        <v>7</v>
      </c>
      <c r="E609" s="16" t="s">
        <v>663</v>
      </c>
      <c r="F609" s="18"/>
      <c r="G609" s="18"/>
      <c r="H609" s="3" t="n">
        <f aca="false">IF('Раздел 9'!$C7&gt;='Раздел 9'!J7,0,1)</f>
        <v>0</v>
      </c>
    </row>
    <row r="610" s="17" customFormat="true" ht="13.2" hidden="false" customHeight="false" outlineLevel="0" collapsed="false">
      <c r="A610" s="13" t="n">
        <f aca="false">P_3</f>
        <v>609565</v>
      </c>
      <c r="B610" s="12" t="n">
        <v>9</v>
      </c>
      <c r="C610" s="18" t="n">
        <v>8</v>
      </c>
      <c r="D610" s="18" t="n">
        <v>8</v>
      </c>
      <c r="E610" s="16" t="s">
        <v>664</v>
      </c>
      <c r="F610" s="18"/>
      <c r="G610" s="18"/>
      <c r="H610" s="3" t="n">
        <f aca="false">IF('Раздел 9'!$C7&gt;='Раздел 9'!K7,0,1)</f>
        <v>0</v>
      </c>
    </row>
    <row r="611" s="17" customFormat="true" ht="13.2" hidden="false" customHeight="false" outlineLevel="0" collapsed="false">
      <c r="A611" s="13" t="n">
        <f aca="false">P_3</f>
        <v>609565</v>
      </c>
      <c r="B611" s="12" t="n">
        <v>9</v>
      </c>
      <c r="C611" s="3" t="n">
        <v>9</v>
      </c>
      <c r="D611" s="17" t="n">
        <v>9</v>
      </c>
      <c r="E611" s="16" t="s">
        <v>665</v>
      </c>
      <c r="F611" s="18"/>
      <c r="G611" s="18"/>
      <c r="H611" s="3" t="n">
        <f aca="false">IF('Раздел 9'!$C7&gt;='Раздел 9'!L7,0,1)</f>
        <v>0</v>
      </c>
    </row>
    <row r="612" s="17" customFormat="true" ht="13.2" hidden="false" customHeight="false" outlineLevel="0" collapsed="false">
      <c r="A612" s="13" t="n">
        <f aca="false">P_3</f>
        <v>609565</v>
      </c>
      <c r="B612" s="12" t="n">
        <v>9</v>
      </c>
      <c r="C612" s="18" t="n">
        <v>10</v>
      </c>
      <c r="D612" s="18" t="n">
        <v>10</v>
      </c>
      <c r="E612" s="16" t="s">
        <v>666</v>
      </c>
      <c r="F612" s="18"/>
      <c r="G612" s="18"/>
      <c r="H612" s="3" t="n">
        <f aca="false">IF('Раздел 9'!$C7&gt;='Раздел 9'!M7,0,1)</f>
        <v>0</v>
      </c>
    </row>
    <row r="613" s="17" customFormat="true" ht="13.2" hidden="false" customHeight="false" outlineLevel="0" collapsed="false">
      <c r="A613" s="13" t="n">
        <f aca="false">P_3</f>
        <v>609565</v>
      </c>
      <c r="B613" s="12" t="n">
        <v>9</v>
      </c>
      <c r="C613" s="3" t="n">
        <v>11</v>
      </c>
      <c r="D613" s="17" t="n">
        <v>11</v>
      </c>
      <c r="E613" s="16" t="s">
        <v>667</v>
      </c>
      <c r="F613" s="18"/>
      <c r="G613" s="18"/>
      <c r="H613" s="3" t="n">
        <f aca="false">IF('Раздел 9'!$C7&gt;='Раздел 9'!N7,0,1)</f>
        <v>0</v>
      </c>
    </row>
    <row r="614" s="17" customFormat="true" ht="13.2" hidden="false" customHeight="false" outlineLevel="0" collapsed="false">
      <c r="A614" s="13" t="n">
        <f aca="false">P_3</f>
        <v>609565</v>
      </c>
      <c r="B614" s="12" t="n">
        <v>9</v>
      </c>
      <c r="C614" s="18" t="n">
        <v>12</v>
      </c>
      <c r="D614" s="18" t="n">
        <v>12</v>
      </c>
      <c r="E614" s="16" t="s">
        <v>668</v>
      </c>
      <c r="F614" s="18"/>
      <c r="G614" s="18"/>
      <c r="H614" s="3" t="n">
        <f aca="false">IF('Раздел 9'!$C7&gt;='Раздел 9'!O7,0,1)</f>
        <v>0</v>
      </c>
    </row>
    <row r="615" customFormat="false" ht="13.2" hidden="false" customHeight="false" outlineLevel="0" collapsed="false">
      <c r="A615" s="13" t="n">
        <f aca="false">P_3</f>
        <v>609565</v>
      </c>
      <c r="B615" s="12" t="n">
        <v>9</v>
      </c>
      <c r="C615" s="3" t="n">
        <v>13</v>
      </c>
      <c r="D615" s="17" t="n">
        <v>13</v>
      </c>
      <c r="E615" s="16" t="s">
        <v>669</v>
      </c>
      <c r="H615" s="3" t="n">
        <f aca="false">IF('Раздел 9'!$C8&gt;='Раздел 9'!D8,0,1)</f>
        <v>0</v>
      </c>
    </row>
    <row r="616" s="17" customFormat="true" ht="13.2" hidden="false" customHeight="false" outlineLevel="0" collapsed="false">
      <c r="A616" s="13" t="n">
        <f aca="false">P_3</f>
        <v>609565</v>
      </c>
      <c r="B616" s="12" t="n">
        <v>9</v>
      </c>
      <c r="C616" s="18" t="n">
        <v>14</v>
      </c>
      <c r="D616" s="18" t="n">
        <v>14</v>
      </c>
      <c r="E616" s="16" t="s">
        <v>670</v>
      </c>
      <c r="F616" s="18"/>
      <c r="G616" s="18"/>
      <c r="H616" s="3" t="n">
        <f aca="false">IF('Раздел 9'!$C8&gt;='Раздел 9'!E8,0,1)</f>
        <v>0</v>
      </c>
    </row>
    <row r="617" s="17" customFormat="true" ht="13.2" hidden="false" customHeight="false" outlineLevel="0" collapsed="false">
      <c r="A617" s="13" t="n">
        <f aca="false">P_3</f>
        <v>609565</v>
      </c>
      <c r="B617" s="12" t="n">
        <v>9</v>
      </c>
      <c r="C617" s="3" t="n">
        <v>15</v>
      </c>
      <c r="D617" s="17" t="n">
        <v>15</v>
      </c>
      <c r="E617" s="16" t="s">
        <v>671</v>
      </c>
      <c r="F617" s="18"/>
      <c r="G617" s="18"/>
      <c r="H617" s="3" t="n">
        <f aca="false">IF('Раздел 9'!$C8&gt;='Раздел 9'!F8,0,1)</f>
        <v>0</v>
      </c>
    </row>
    <row r="618" s="17" customFormat="true" ht="13.2" hidden="false" customHeight="false" outlineLevel="0" collapsed="false">
      <c r="A618" s="13" t="n">
        <f aca="false">P_3</f>
        <v>609565</v>
      </c>
      <c r="B618" s="12" t="n">
        <v>9</v>
      </c>
      <c r="C618" s="18" t="n">
        <v>16</v>
      </c>
      <c r="D618" s="18" t="n">
        <v>16</v>
      </c>
      <c r="E618" s="16" t="s">
        <v>672</v>
      </c>
      <c r="F618" s="18"/>
      <c r="G618" s="18"/>
      <c r="H618" s="3" t="n">
        <f aca="false">IF('Раздел 9'!$C8&gt;='Раздел 9'!G8,0,1)</f>
        <v>0</v>
      </c>
    </row>
    <row r="619" s="17" customFormat="true" ht="13.2" hidden="false" customHeight="false" outlineLevel="0" collapsed="false">
      <c r="A619" s="13" t="n">
        <f aca="false">P_3</f>
        <v>609565</v>
      </c>
      <c r="B619" s="12" t="n">
        <v>9</v>
      </c>
      <c r="C619" s="3" t="n">
        <v>17</v>
      </c>
      <c r="D619" s="17" t="n">
        <v>17</v>
      </c>
      <c r="E619" s="16" t="s">
        <v>673</v>
      </c>
      <c r="F619" s="18"/>
      <c r="G619" s="18"/>
      <c r="H619" s="3" t="n">
        <f aca="false">IF('Раздел 9'!$C8&gt;='Раздел 9'!H8,0,1)</f>
        <v>0</v>
      </c>
    </row>
    <row r="620" s="17" customFormat="true" ht="13.2" hidden="false" customHeight="false" outlineLevel="0" collapsed="false">
      <c r="A620" s="13" t="n">
        <f aca="false">P_3</f>
        <v>609565</v>
      </c>
      <c r="B620" s="12" t="n">
        <v>9</v>
      </c>
      <c r="C620" s="18" t="n">
        <v>18</v>
      </c>
      <c r="D620" s="18" t="n">
        <v>18</v>
      </c>
      <c r="E620" s="16" t="s">
        <v>674</v>
      </c>
      <c r="F620" s="18"/>
      <c r="G620" s="18"/>
      <c r="H620" s="3" t="n">
        <f aca="false">IF('Раздел 9'!$C8&gt;='Раздел 9'!I8,0,1)</f>
        <v>0</v>
      </c>
    </row>
    <row r="621" s="17" customFormat="true" ht="13.2" hidden="false" customHeight="false" outlineLevel="0" collapsed="false">
      <c r="A621" s="13" t="n">
        <f aca="false">P_3</f>
        <v>609565</v>
      </c>
      <c r="B621" s="12" t="n">
        <v>9</v>
      </c>
      <c r="C621" s="3" t="n">
        <v>19</v>
      </c>
      <c r="D621" s="17" t="n">
        <v>19</v>
      </c>
      <c r="E621" s="16" t="s">
        <v>675</v>
      </c>
      <c r="F621" s="18"/>
      <c r="G621" s="18"/>
      <c r="H621" s="3" t="n">
        <f aca="false">IF('Раздел 9'!$C8&gt;='Раздел 9'!J8,0,1)</f>
        <v>0</v>
      </c>
    </row>
    <row r="622" s="17" customFormat="true" ht="13.2" hidden="false" customHeight="false" outlineLevel="0" collapsed="false">
      <c r="A622" s="13" t="n">
        <f aca="false">P_3</f>
        <v>609565</v>
      </c>
      <c r="B622" s="12" t="n">
        <v>9</v>
      </c>
      <c r="C622" s="18" t="n">
        <v>20</v>
      </c>
      <c r="D622" s="18" t="n">
        <v>20</v>
      </c>
      <c r="E622" s="16" t="s">
        <v>676</v>
      </c>
      <c r="F622" s="18"/>
      <c r="G622" s="18"/>
      <c r="H622" s="3" t="n">
        <f aca="false">IF('Раздел 9'!$C8&gt;='Раздел 9'!K8,0,1)</f>
        <v>0</v>
      </c>
    </row>
    <row r="623" s="17" customFormat="true" ht="13.2" hidden="false" customHeight="false" outlineLevel="0" collapsed="false">
      <c r="A623" s="13" t="n">
        <f aca="false">P_3</f>
        <v>609565</v>
      </c>
      <c r="B623" s="12" t="n">
        <v>9</v>
      </c>
      <c r="C623" s="3" t="n">
        <v>21</v>
      </c>
      <c r="D623" s="17" t="n">
        <v>21</v>
      </c>
      <c r="E623" s="16" t="s">
        <v>677</v>
      </c>
      <c r="F623" s="18"/>
      <c r="G623" s="18"/>
      <c r="H623" s="3" t="n">
        <f aca="false">IF('Раздел 9'!$C8&gt;='Раздел 9'!L8,0,1)</f>
        <v>0</v>
      </c>
    </row>
    <row r="624" s="17" customFormat="true" ht="13.2" hidden="false" customHeight="false" outlineLevel="0" collapsed="false">
      <c r="A624" s="13" t="n">
        <f aca="false">P_3</f>
        <v>609565</v>
      </c>
      <c r="B624" s="12" t="n">
        <v>9</v>
      </c>
      <c r="C624" s="18" t="n">
        <v>22</v>
      </c>
      <c r="D624" s="18" t="n">
        <v>22</v>
      </c>
      <c r="E624" s="16" t="s">
        <v>678</v>
      </c>
      <c r="F624" s="18"/>
      <c r="G624" s="18"/>
      <c r="H624" s="3" t="n">
        <f aca="false">IF('Раздел 9'!$C8&gt;='Раздел 9'!M8,0,1)</f>
        <v>0</v>
      </c>
    </row>
    <row r="625" s="17" customFormat="true" ht="13.2" hidden="false" customHeight="false" outlineLevel="0" collapsed="false">
      <c r="A625" s="13" t="n">
        <f aca="false">P_3</f>
        <v>609565</v>
      </c>
      <c r="B625" s="12" t="n">
        <v>9</v>
      </c>
      <c r="C625" s="3" t="n">
        <v>23</v>
      </c>
      <c r="D625" s="17" t="n">
        <v>23</v>
      </c>
      <c r="E625" s="16" t="s">
        <v>679</v>
      </c>
      <c r="F625" s="18"/>
      <c r="G625" s="18"/>
      <c r="H625" s="3" t="n">
        <f aca="false">IF('Раздел 9'!$C8&gt;='Раздел 9'!N8,0,1)</f>
        <v>0</v>
      </c>
    </row>
    <row r="626" s="17" customFormat="true" ht="13.2" hidden="false" customHeight="false" outlineLevel="0" collapsed="false">
      <c r="A626" s="13" t="n">
        <f aca="false">P_3</f>
        <v>609565</v>
      </c>
      <c r="B626" s="12" t="n">
        <v>9</v>
      </c>
      <c r="C626" s="18" t="n">
        <v>24</v>
      </c>
      <c r="D626" s="18" t="n">
        <v>24</v>
      </c>
      <c r="E626" s="16" t="s">
        <v>680</v>
      </c>
      <c r="F626" s="18"/>
      <c r="G626" s="18"/>
      <c r="H626" s="3" t="n">
        <f aca="false">IF('Раздел 9'!$C8&gt;='Раздел 9'!O8,0,1)</f>
        <v>0</v>
      </c>
    </row>
    <row r="627" s="17" customFormat="true" ht="13.2" hidden="false" customHeight="false" outlineLevel="0" collapsed="false">
      <c r="A627" s="13" t="n">
        <f aca="false">P_3</f>
        <v>609565</v>
      </c>
      <c r="B627" s="12" t="n">
        <v>9</v>
      </c>
      <c r="C627" s="3" t="n">
        <v>25</v>
      </c>
      <c r="D627" s="17" t="n">
        <v>25</v>
      </c>
      <c r="E627" s="12" t="s">
        <v>681</v>
      </c>
      <c r="F627" s="18"/>
      <c r="G627" s="18"/>
      <c r="H627" s="3" t="n">
        <f aca="false">IF(OR('Раздел 1'!C6=18,'Раздел 1'!C6=19,'Раздел 1'!C6=20),IF(AND(OR('Раздел 1'!C6=18,'Раздел 1'!C6=19,'Раздел 1'!C6=20),SUM('Раздел 9'!C7:O8)&gt;0),0,1),0)</f>
        <v>0</v>
      </c>
    </row>
    <row r="628" customFormat="false" ht="13.2" hidden="false" customHeight="false" outlineLevel="0" collapsed="false">
      <c r="A628" s="9" t="n">
        <f aca="false">P_3</f>
        <v>609565</v>
      </c>
      <c r="B628" s="10" t="n">
        <v>10</v>
      </c>
      <c r="C628" s="10" t="n">
        <v>0</v>
      </c>
      <c r="D628" s="10" t="n">
        <v>0</v>
      </c>
      <c r="E628" s="10" t="str">
        <f aca="false">CONCATENATE("Количество ошибок в разделе 10: ",H628)</f>
        <v>Количество ошибок в разделе 10: 0</v>
      </c>
      <c r="F628" s="10"/>
      <c r="G628" s="10"/>
      <c r="H628" s="10" t="n">
        <f aca="false">SUM(H629:H688)</f>
        <v>0</v>
      </c>
    </row>
    <row r="629" customFormat="false" ht="13.2" hidden="false" customHeight="false" outlineLevel="0" collapsed="false">
      <c r="A629" s="13" t="n">
        <f aca="false">P_3</f>
        <v>609565</v>
      </c>
      <c r="B629" s="12" t="n">
        <v>10</v>
      </c>
      <c r="C629" s="3" t="n">
        <v>1</v>
      </c>
      <c r="D629" s="17" t="n">
        <v>1</v>
      </c>
      <c r="E629" s="16" t="s">
        <v>682</v>
      </c>
      <c r="H629" s="3" t="n">
        <f aca="false">IF('Раздел 10'!D7=1,IF(AND('Раздел 10'!C7=1,'Раздел 10'!D7=1),0,1),0)</f>
        <v>0</v>
      </c>
    </row>
    <row r="630" s="17" customFormat="true" ht="13.2" hidden="false" customHeight="false" outlineLevel="0" collapsed="false">
      <c r="A630" s="13" t="n">
        <f aca="false">P_3</f>
        <v>609565</v>
      </c>
      <c r="B630" s="12" t="n">
        <v>10</v>
      </c>
      <c r="C630" s="18" t="n">
        <v>2</v>
      </c>
      <c r="D630" s="18" t="n">
        <v>2</v>
      </c>
      <c r="E630" s="16" t="s">
        <v>683</v>
      </c>
      <c r="F630" s="18"/>
      <c r="G630" s="18"/>
      <c r="H630" s="3" t="n">
        <f aca="false">IF('Раздел 10'!D8=1,IF(AND('Раздел 10'!C8=1,'Раздел 10'!D8=1),0,1),0)</f>
        <v>0</v>
      </c>
    </row>
    <row r="631" s="17" customFormat="true" ht="13.2" hidden="false" customHeight="false" outlineLevel="0" collapsed="false">
      <c r="A631" s="13" t="n">
        <f aca="false">P_3</f>
        <v>609565</v>
      </c>
      <c r="B631" s="12" t="n">
        <v>10</v>
      </c>
      <c r="C631" s="3" t="n">
        <v>3</v>
      </c>
      <c r="D631" s="17" t="n">
        <v>3</v>
      </c>
      <c r="E631" s="16" t="s">
        <v>684</v>
      </c>
      <c r="F631" s="18"/>
      <c r="G631" s="18"/>
      <c r="H631" s="3" t="n">
        <f aca="false">IF('Раздел 10'!D9=1,IF(AND('Раздел 10'!C9=1,'Раздел 10'!D9=1),0,1),0)</f>
        <v>0</v>
      </c>
    </row>
    <row r="632" s="17" customFormat="true" ht="13.2" hidden="false" customHeight="false" outlineLevel="0" collapsed="false">
      <c r="A632" s="13" t="n">
        <f aca="false">P_3</f>
        <v>609565</v>
      </c>
      <c r="B632" s="12" t="n">
        <v>10</v>
      </c>
      <c r="C632" s="3" t="n">
        <v>4</v>
      </c>
      <c r="D632" s="17" t="n">
        <v>4</v>
      </c>
      <c r="E632" s="16" t="s">
        <v>685</v>
      </c>
      <c r="F632" s="18"/>
      <c r="G632" s="18"/>
      <c r="H632" s="3" t="n">
        <f aca="false">IF('Раздел 10'!D10=1,IF(AND('Раздел 10'!C10=1,'Раздел 10'!D10=1),0,1),0)</f>
        <v>0</v>
      </c>
    </row>
    <row r="633" s="17" customFormat="true" ht="13.2" hidden="false" customHeight="false" outlineLevel="0" collapsed="false">
      <c r="A633" s="13" t="n">
        <f aca="false">P_3</f>
        <v>609565</v>
      </c>
      <c r="B633" s="12" t="n">
        <v>10</v>
      </c>
      <c r="C633" s="18" t="n">
        <v>5</v>
      </c>
      <c r="D633" s="18" t="n">
        <v>5</v>
      </c>
      <c r="E633" s="16" t="s">
        <v>686</v>
      </c>
      <c r="F633" s="18"/>
      <c r="G633" s="18"/>
      <c r="H633" s="3" t="n">
        <f aca="false">IF('Раздел 10'!D11=1,IF(AND('Раздел 10'!C11=1,'Раздел 10'!D11=1),0,1),0)</f>
        <v>0</v>
      </c>
    </row>
    <row r="634" s="17" customFormat="true" ht="13.2" hidden="false" customHeight="false" outlineLevel="0" collapsed="false">
      <c r="A634" s="13" t="n">
        <f aca="false">P_3</f>
        <v>609565</v>
      </c>
      <c r="B634" s="12" t="n">
        <v>10</v>
      </c>
      <c r="C634" s="3" t="n">
        <v>6</v>
      </c>
      <c r="D634" s="17" t="n">
        <v>6</v>
      </c>
      <c r="E634" s="16" t="s">
        <v>687</v>
      </c>
      <c r="F634" s="18"/>
      <c r="G634" s="18"/>
      <c r="H634" s="3" t="n">
        <f aca="false">IF('Раздел 10'!D12=1,IF(AND('Раздел 10'!C12=1,'Раздел 10'!D12=1),0,1),0)</f>
        <v>0</v>
      </c>
    </row>
    <row r="635" s="17" customFormat="true" ht="13.2" hidden="false" customHeight="false" outlineLevel="0" collapsed="false">
      <c r="A635" s="13" t="n">
        <f aca="false">P_3</f>
        <v>609565</v>
      </c>
      <c r="B635" s="12" t="n">
        <v>10</v>
      </c>
      <c r="C635" s="3" t="n">
        <v>7</v>
      </c>
      <c r="D635" s="17" t="n">
        <v>7</v>
      </c>
      <c r="E635" s="16" t="s">
        <v>688</v>
      </c>
      <c r="F635" s="18"/>
      <c r="G635" s="18"/>
      <c r="H635" s="3" t="n">
        <f aca="false">IF('Раздел 10'!D13=1,IF(AND('Раздел 10'!C13=1,'Раздел 10'!D13=1),0,1),0)</f>
        <v>0</v>
      </c>
    </row>
    <row r="636" s="17" customFormat="true" ht="13.2" hidden="false" customHeight="false" outlineLevel="0" collapsed="false">
      <c r="A636" s="13" t="n">
        <f aca="false">P_3</f>
        <v>609565</v>
      </c>
      <c r="B636" s="12" t="n">
        <v>10</v>
      </c>
      <c r="C636" s="18" t="n">
        <v>8</v>
      </c>
      <c r="D636" s="18" t="n">
        <v>8</v>
      </c>
      <c r="E636" s="16" t="s">
        <v>689</v>
      </c>
      <c r="F636" s="18"/>
      <c r="G636" s="18"/>
      <c r="H636" s="3" t="n">
        <f aca="false">IF('Раздел 10'!D14=1,IF(AND('Раздел 10'!C14=1,'Раздел 10'!D14=1),0,1),0)</f>
        <v>0</v>
      </c>
    </row>
    <row r="637" s="17" customFormat="true" ht="13.2" hidden="false" customHeight="false" outlineLevel="0" collapsed="false">
      <c r="A637" s="13" t="n">
        <f aca="false">P_3</f>
        <v>609565</v>
      </c>
      <c r="B637" s="12" t="n">
        <v>10</v>
      </c>
      <c r="C637" s="3" t="n">
        <v>9</v>
      </c>
      <c r="D637" s="17" t="n">
        <v>9</v>
      </c>
      <c r="E637" s="16" t="s">
        <v>690</v>
      </c>
      <c r="F637" s="18"/>
      <c r="G637" s="18"/>
      <c r="H637" s="3" t="n">
        <f aca="false">IF('Раздел 10'!D15=1,IF(AND('Раздел 10'!C15=1,'Раздел 10'!D15=1),0,1),0)</f>
        <v>0</v>
      </c>
    </row>
    <row r="638" s="17" customFormat="true" ht="13.2" hidden="false" customHeight="false" outlineLevel="0" collapsed="false">
      <c r="A638" s="13" t="n">
        <f aca="false">P_3</f>
        <v>609565</v>
      </c>
      <c r="B638" s="12" t="n">
        <v>10</v>
      </c>
      <c r="C638" s="3" t="n">
        <v>10</v>
      </c>
      <c r="D638" s="17" t="n">
        <v>10</v>
      </c>
      <c r="E638" s="16" t="s">
        <v>691</v>
      </c>
      <c r="F638" s="18"/>
      <c r="G638" s="18"/>
      <c r="H638" s="3" t="n">
        <f aca="false">IF('Раздел 10'!D16=1,IF(AND('Раздел 10'!C16=1,'Раздел 10'!D16=1),0,1),0)</f>
        <v>0</v>
      </c>
    </row>
    <row r="639" s="17" customFormat="true" ht="13.2" hidden="false" customHeight="false" outlineLevel="0" collapsed="false">
      <c r="A639" s="13" t="n">
        <f aca="false">P_3</f>
        <v>609565</v>
      </c>
      <c r="B639" s="12" t="n">
        <v>10</v>
      </c>
      <c r="C639" s="18" t="n">
        <v>11</v>
      </c>
      <c r="D639" s="18" t="n">
        <v>11</v>
      </c>
      <c r="E639" s="16" t="s">
        <v>692</v>
      </c>
      <c r="F639" s="18"/>
      <c r="G639" s="18"/>
      <c r="H639" s="3" t="n">
        <f aca="false">IF('Раздел 10'!D17=1,IF(AND('Раздел 10'!C17=1,'Раздел 10'!D17=1),0,1),0)</f>
        <v>0</v>
      </c>
    </row>
    <row r="640" s="17" customFormat="true" ht="13.2" hidden="false" customHeight="false" outlineLevel="0" collapsed="false">
      <c r="A640" s="13" t="n">
        <f aca="false">P_3</f>
        <v>609565</v>
      </c>
      <c r="B640" s="12" t="n">
        <v>10</v>
      </c>
      <c r="C640" s="3" t="n">
        <v>12</v>
      </c>
      <c r="D640" s="17" t="n">
        <v>12</v>
      </c>
      <c r="E640" s="16" t="s">
        <v>693</v>
      </c>
      <c r="F640" s="18"/>
      <c r="G640" s="18"/>
      <c r="H640" s="3" t="n">
        <f aca="false">IF('Раздел 10'!D18=1,IF(AND('Раздел 10'!C18=1,'Раздел 10'!D18=1),0,1),0)</f>
        <v>0</v>
      </c>
    </row>
    <row r="641" s="17" customFormat="true" ht="13.2" hidden="false" customHeight="false" outlineLevel="0" collapsed="false">
      <c r="A641" s="13" t="n">
        <f aca="false">P_3</f>
        <v>609565</v>
      </c>
      <c r="B641" s="12" t="n">
        <v>10</v>
      </c>
      <c r="C641" s="3" t="n">
        <v>13</v>
      </c>
      <c r="D641" s="17" t="n">
        <v>13</v>
      </c>
      <c r="E641" s="16" t="s">
        <v>694</v>
      </c>
      <c r="F641" s="18"/>
      <c r="G641" s="18"/>
      <c r="H641" s="3" t="n">
        <f aca="false">IF('Раздел 10'!D19=1,IF(AND('Раздел 10'!C19=1,'Раздел 10'!D19=1),0,1),0)</f>
        <v>0</v>
      </c>
    </row>
    <row r="642" s="17" customFormat="true" ht="13.2" hidden="false" customHeight="false" outlineLevel="0" collapsed="false">
      <c r="A642" s="13" t="n">
        <f aca="false">P_3</f>
        <v>609565</v>
      </c>
      <c r="B642" s="12" t="n">
        <v>10</v>
      </c>
      <c r="C642" s="18" t="n">
        <v>14</v>
      </c>
      <c r="D642" s="18" t="n">
        <v>14</v>
      </c>
      <c r="E642" s="16" t="s">
        <v>695</v>
      </c>
      <c r="F642" s="18"/>
      <c r="G642" s="18"/>
      <c r="H642" s="3" t="n">
        <f aca="false">IF('Раздел 10'!D20=1,IF(AND('Раздел 10'!C20=1,'Раздел 10'!D20=1),0,1),0)</f>
        <v>0</v>
      </c>
    </row>
    <row r="643" s="17" customFormat="true" ht="13.2" hidden="false" customHeight="false" outlineLevel="0" collapsed="false">
      <c r="A643" s="13" t="n">
        <f aca="false">P_3</f>
        <v>609565</v>
      </c>
      <c r="B643" s="12" t="n">
        <v>10</v>
      </c>
      <c r="C643" s="3" t="n">
        <v>15</v>
      </c>
      <c r="D643" s="17" t="n">
        <v>15</v>
      </c>
      <c r="E643" s="16" t="s">
        <v>696</v>
      </c>
      <c r="F643" s="18"/>
      <c r="G643" s="18"/>
      <c r="H643" s="3" t="n">
        <f aca="false">IF('Раздел 10'!D21=1,IF(AND('Раздел 10'!C21=1,'Раздел 10'!D21=1),0,1),0)</f>
        <v>0</v>
      </c>
    </row>
    <row r="644" s="17" customFormat="true" ht="13.2" hidden="false" customHeight="false" outlineLevel="0" collapsed="false">
      <c r="A644" s="13" t="n">
        <f aca="false">P_3</f>
        <v>609565</v>
      </c>
      <c r="B644" s="12" t="n">
        <v>10</v>
      </c>
      <c r="C644" s="3" t="n">
        <v>16</v>
      </c>
      <c r="D644" s="17" t="n">
        <v>16</v>
      </c>
      <c r="E644" s="16" t="s">
        <v>697</v>
      </c>
      <c r="F644" s="18"/>
      <c r="G644" s="18"/>
      <c r="H644" s="3" t="n">
        <f aca="false">IF('Раздел 10'!D22=1,IF(AND('Раздел 10'!C22=1,'Раздел 10'!D22=1),0,1),0)</f>
        <v>0</v>
      </c>
    </row>
    <row r="645" s="17" customFormat="true" ht="13.2" hidden="false" customHeight="false" outlineLevel="0" collapsed="false">
      <c r="A645" s="13" t="n">
        <f aca="false">P_3</f>
        <v>609565</v>
      </c>
      <c r="B645" s="12" t="n">
        <v>10</v>
      </c>
      <c r="C645" s="18" t="n">
        <v>17</v>
      </c>
      <c r="D645" s="18" t="n">
        <v>17</v>
      </c>
      <c r="E645" s="16" t="s">
        <v>698</v>
      </c>
      <c r="F645" s="18"/>
      <c r="G645" s="18"/>
      <c r="H645" s="3" t="n">
        <f aca="false">IF('Раздел 10'!D23=1,IF(AND('Раздел 10'!C23=1,'Раздел 10'!D23=1),0,1),0)</f>
        <v>0</v>
      </c>
    </row>
    <row r="646" s="17" customFormat="true" ht="13.2" hidden="false" customHeight="false" outlineLevel="0" collapsed="false">
      <c r="A646" s="13" t="n">
        <f aca="false">P_3</f>
        <v>609565</v>
      </c>
      <c r="B646" s="12" t="n">
        <v>10</v>
      </c>
      <c r="C646" s="3" t="n">
        <v>18</v>
      </c>
      <c r="D646" s="17" t="n">
        <v>18</v>
      </c>
      <c r="E646" s="16" t="s">
        <v>699</v>
      </c>
      <c r="F646" s="18"/>
      <c r="G646" s="18"/>
      <c r="H646" s="3" t="n">
        <f aca="false">IF('Раздел 10'!D24=1,IF(AND('Раздел 10'!C24=1,'Раздел 10'!D24=1),0,1),0)</f>
        <v>0</v>
      </c>
    </row>
    <row r="647" s="17" customFormat="true" ht="13.2" hidden="false" customHeight="false" outlineLevel="0" collapsed="false">
      <c r="A647" s="13" t="n">
        <f aca="false">P_3</f>
        <v>609565</v>
      </c>
      <c r="B647" s="12" t="n">
        <v>10</v>
      </c>
      <c r="C647" s="3" t="n">
        <v>19</v>
      </c>
      <c r="D647" s="17" t="n">
        <v>19</v>
      </c>
      <c r="E647" s="16" t="s">
        <v>700</v>
      </c>
      <c r="F647" s="18"/>
      <c r="G647" s="18"/>
      <c r="H647" s="3" t="n">
        <f aca="false">IF('Раздел 10'!D25=1,IF(AND('Раздел 10'!C25=1,'Раздел 10'!D25=1),0,1),0)</f>
        <v>0</v>
      </c>
    </row>
    <row r="648" s="17" customFormat="true" ht="13.2" hidden="false" customHeight="false" outlineLevel="0" collapsed="false">
      <c r="A648" s="13" t="n">
        <f aca="false">P_3</f>
        <v>609565</v>
      </c>
      <c r="B648" s="12" t="n">
        <v>10</v>
      </c>
      <c r="C648" s="18" t="n">
        <v>20</v>
      </c>
      <c r="D648" s="18" t="n">
        <v>20</v>
      </c>
      <c r="E648" s="16" t="s">
        <v>701</v>
      </c>
      <c r="F648" s="18"/>
      <c r="G648" s="18"/>
      <c r="H648" s="3" t="n">
        <f aca="false">IF('Раздел 10'!D26=1,IF(AND('Раздел 10'!C26=1,'Раздел 10'!D26=1),0,1),0)</f>
        <v>0</v>
      </c>
    </row>
    <row r="649" customFormat="false" ht="13.2" hidden="false" customHeight="false" outlineLevel="0" collapsed="false">
      <c r="A649" s="13" t="n">
        <f aca="false">P_3</f>
        <v>609565</v>
      </c>
      <c r="B649" s="12" t="n">
        <v>10</v>
      </c>
      <c r="C649" s="3" t="n">
        <v>21</v>
      </c>
      <c r="D649" s="17" t="n">
        <v>21</v>
      </c>
      <c r="E649" s="16" t="s">
        <v>702</v>
      </c>
      <c r="H649" s="3" t="n">
        <f aca="false">IF('Раздел 10'!C7=2,IF(AND('Раздел 10'!C7=2,'Раздел 10'!D7=2),0,1),0)</f>
        <v>0</v>
      </c>
    </row>
    <row r="650" s="17" customFormat="true" ht="13.2" hidden="false" customHeight="false" outlineLevel="0" collapsed="false">
      <c r="A650" s="13" t="n">
        <f aca="false">P_3</f>
        <v>609565</v>
      </c>
      <c r="B650" s="12" t="n">
        <v>10</v>
      </c>
      <c r="C650" s="3" t="n">
        <v>22</v>
      </c>
      <c r="D650" s="17" t="n">
        <v>22</v>
      </c>
      <c r="E650" s="16" t="s">
        <v>703</v>
      </c>
      <c r="F650" s="18"/>
      <c r="G650" s="18"/>
      <c r="H650" s="3" t="n">
        <f aca="false">IF('Раздел 10'!C8=2,IF(AND('Раздел 10'!C8=2,'Раздел 10'!D8=2),0,1),0)</f>
        <v>0</v>
      </c>
    </row>
    <row r="651" s="17" customFormat="true" ht="13.2" hidden="false" customHeight="false" outlineLevel="0" collapsed="false">
      <c r="A651" s="13" t="n">
        <f aca="false">P_3</f>
        <v>609565</v>
      </c>
      <c r="B651" s="12" t="n">
        <v>10</v>
      </c>
      <c r="C651" s="18" t="n">
        <v>23</v>
      </c>
      <c r="D651" s="18" t="n">
        <v>23</v>
      </c>
      <c r="E651" s="16" t="s">
        <v>704</v>
      </c>
      <c r="F651" s="18"/>
      <c r="G651" s="18"/>
      <c r="H651" s="3" t="n">
        <f aca="false">IF('Раздел 10'!C9=2,IF(AND('Раздел 10'!C9=2,'Раздел 10'!D9=2),0,1),0)</f>
        <v>0</v>
      </c>
    </row>
    <row r="652" s="17" customFormat="true" ht="13.2" hidden="false" customHeight="false" outlineLevel="0" collapsed="false">
      <c r="A652" s="13" t="n">
        <f aca="false">P_3</f>
        <v>609565</v>
      </c>
      <c r="B652" s="12" t="n">
        <v>10</v>
      </c>
      <c r="C652" s="3" t="n">
        <v>24</v>
      </c>
      <c r="D652" s="17" t="n">
        <v>24</v>
      </c>
      <c r="E652" s="16" t="s">
        <v>705</v>
      </c>
      <c r="F652" s="18"/>
      <c r="G652" s="18"/>
      <c r="H652" s="3" t="n">
        <f aca="false">IF('Раздел 10'!C10=2,IF(AND('Раздел 10'!C10=2,'Раздел 10'!D10=2),0,1),0)</f>
        <v>0</v>
      </c>
    </row>
    <row r="653" s="17" customFormat="true" ht="13.2" hidden="false" customHeight="false" outlineLevel="0" collapsed="false">
      <c r="A653" s="13" t="n">
        <f aca="false">P_3</f>
        <v>609565</v>
      </c>
      <c r="B653" s="12" t="n">
        <v>10</v>
      </c>
      <c r="C653" s="3" t="n">
        <v>25</v>
      </c>
      <c r="D653" s="17" t="n">
        <v>25</v>
      </c>
      <c r="E653" s="16" t="s">
        <v>706</v>
      </c>
      <c r="F653" s="18"/>
      <c r="G653" s="18"/>
      <c r="H653" s="3" t="n">
        <f aca="false">IF('Раздел 10'!C11=2,IF(AND('Раздел 10'!C11=2,'Раздел 10'!D11=2),0,1),0)</f>
        <v>0</v>
      </c>
    </row>
    <row r="654" s="17" customFormat="true" ht="13.2" hidden="false" customHeight="false" outlineLevel="0" collapsed="false">
      <c r="A654" s="13" t="n">
        <f aca="false">P_3</f>
        <v>609565</v>
      </c>
      <c r="B654" s="12" t="n">
        <v>10</v>
      </c>
      <c r="C654" s="18" t="n">
        <v>26</v>
      </c>
      <c r="D654" s="18" t="n">
        <v>26</v>
      </c>
      <c r="E654" s="16" t="s">
        <v>707</v>
      </c>
      <c r="F654" s="18"/>
      <c r="G654" s="18"/>
      <c r="H654" s="3" t="n">
        <f aca="false">IF('Раздел 10'!C12=2,IF(AND('Раздел 10'!C12=2,'Раздел 10'!D12=2),0,1),0)</f>
        <v>0</v>
      </c>
    </row>
    <row r="655" s="17" customFormat="true" ht="13.2" hidden="false" customHeight="false" outlineLevel="0" collapsed="false">
      <c r="A655" s="13" t="n">
        <f aca="false">P_3</f>
        <v>609565</v>
      </c>
      <c r="B655" s="12" t="n">
        <v>10</v>
      </c>
      <c r="C655" s="3" t="n">
        <v>27</v>
      </c>
      <c r="D655" s="17" t="n">
        <v>27</v>
      </c>
      <c r="E655" s="16" t="s">
        <v>708</v>
      </c>
      <c r="F655" s="18"/>
      <c r="G655" s="18"/>
      <c r="H655" s="3" t="n">
        <f aca="false">IF('Раздел 10'!C13=2,IF(AND('Раздел 10'!C13=2,'Раздел 10'!D13=2),0,1),0)</f>
        <v>0</v>
      </c>
    </row>
    <row r="656" s="17" customFormat="true" ht="13.2" hidden="false" customHeight="false" outlineLevel="0" collapsed="false">
      <c r="A656" s="13" t="n">
        <f aca="false">P_3</f>
        <v>609565</v>
      </c>
      <c r="B656" s="12" t="n">
        <v>10</v>
      </c>
      <c r="C656" s="3" t="n">
        <v>28</v>
      </c>
      <c r="D656" s="17" t="n">
        <v>28</v>
      </c>
      <c r="E656" s="16" t="s">
        <v>709</v>
      </c>
      <c r="F656" s="18"/>
      <c r="G656" s="18"/>
      <c r="H656" s="3" t="n">
        <f aca="false">IF('Раздел 10'!C14=2,IF(AND('Раздел 10'!C14=2,'Раздел 10'!D14=2),0,1),0)</f>
        <v>0</v>
      </c>
    </row>
    <row r="657" s="17" customFormat="true" ht="13.2" hidden="false" customHeight="false" outlineLevel="0" collapsed="false">
      <c r="A657" s="13" t="n">
        <f aca="false">P_3</f>
        <v>609565</v>
      </c>
      <c r="B657" s="12" t="n">
        <v>10</v>
      </c>
      <c r="C657" s="18" t="n">
        <v>29</v>
      </c>
      <c r="D657" s="18" t="n">
        <v>29</v>
      </c>
      <c r="E657" s="16" t="s">
        <v>710</v>
      </c>
      <c r="F657" s="18"/>
      <c r="G657" s="18"/>
      <c r="H657" s="3" t="n">
        <f aca="false">IF('Раздел 10'!C15=2,IF(AND('Раздел 10'!C15=2,'Раздел 10'!D15=2),0,1),0)</f>
        <v>0</v>
      </c>
    </row>
    <row r="658" s="17" customFormat="true" ht="13.2" hidden="false" customHeight="false" outlineLevel="0" collapsed="false">
      <c r="A658" s="13" t="n">
        <f aca="false">P_3</f>
        <v>609565</v>
      </c>
      <c r="B658" s="12" t="n">
        <v>10</v>
      </c>
      <c r="C658" s="3" t="n">
        <v>30</v>
      </c>
      <c r="D658" s="17" t="n">
        <v>30</v>
      </c>
      <c r="E658" s="16" t="s">
        <v>711</v>
      </c>
      <c r="F658" s="18"/>
      <c r="G658" s="18"/>
      <c r="H658" s="3" t="n">
        <f aca="false">IF('Раздел 10'!C16=2,IF(AND('Раздел 10'!C16=2,'Раздел 10'!D16=2),0,1),0)</f>
        <v>0</v>
      </c>
    </row>
    <row r="659" s="17" customFormat="true" ht="13.2" hidden="false" customHeight="false" outlineLevel="0" collapsed="false">
      <c r="A659" s="13" t="n">
        <f aca="false">P_3</f>
        <v>609565</v>
      </c>
      <c r="B659" s="12" t="n">
        <v>10</v>
      </c>
      <c r="C659" s="3" t="n">
        <v>31</v>
      </c>
      <c r="D659" s="17" t="n">
        <v>31</v>
      </c>
      <c r="E659" s="16" t="s">
        <v>712</v>
      </c>
      <c r="F659" s="18"/>
      <c r="G659" s="18"/>
      <c r="H659" s="3" t="n">
        <f aca="false">IF('Раздел 10'!C17=2,IF(AND('Раздел 10'!C17=2,'Раздел 10'!D17=2),0,1),0)</f>
        <v>0</v>
      </c>
    </row>
    <row r="660" s="17" customFormat="true" ht="13.2" hidden="false" customHeight="false" outlineLevel="0" collapsed="false">
      <c r="A660" s="13" t="n">
        <f aca="false">P_3</f>
        <v>609565</v>
      </c>
      <c r="B660" s="12" t="n">
        <v>10</v>
      </c>
      <c r="C660" s="18" t="n">
        <v>32</v>
      </c>
      <c r="D660" s="18" t="n">
        <v>32</v>
      </c>
      <c r="E660" s="16" t="s">
        <v>713</v>
      </c>
      <c r="F660" s="18"/>
      <c r="G660" s="18"/>
      <c r="H660" s="3" t="n">
        <f aca="false">IF('Раздел 10'!C18=2,IF(AND('Раздел 10'!C18=2,'Раздел 10'!D18=2),0,1),0)</f>
        <v>0</v>
      </c>
    </row>
    <row r="661" s="17" customFormat="true" ht="13.2" hidden="false" customHeight="false" outlineLevel="0" collapsed="false">
      <c r="A661" s="13" t="n">
        <f aca="false">P_3</f>
        <v>609565</v>
      </c>
      <c r="B661" s="12" t="n">
        <v>10</v>
      </c>
      <c r="C661" s="3" t="n">
        <v>33</v>
      </c>
      <c r="D661" s="17" t="n">
        <v>33</v>
      </c>
      <c r="E661" s="16" t="s">
        <v>714</v>
      </c>
      <c r="F661" s="18"/>
      <c r="G661" s="18"/>
      <c r="H661" s="3" t="n">
        <f aca="false">IF('Раздел 10'!C19=2,IF(AND('Раздел 10'!C19=2,'Раздел 10'!D19=2),0,1),0)</f>
        <v>0</v>
      </c>
    </row>
    <row r="662" s="17" customFormat="true" ht="13.2" hidden="false" customHeight="false" outlineLevel="0" collapsed="false">
      <c r="A662" s="13" t="n">
        <f aca="false">P_3</f>
        <v>609565</v>
      </c>
      <c r="B662" s="12" t="n">
        <v>10</v>
      </c>
      <c r="C662" s="3" t="n">
        <v>34</v>
      </c>
      <c r="D662" s="17" t="n">
        <v>34</v>
      </c>
      <c r="E662" s="16" t="s">
        <v>715</v>
      </c>
      <c r="F662" s="18"/>
      <c r="G662" s="18"/>
      <c r="H662" s="3" t="n">
        <f aca="false">IF('Раздел 10'!C20=2,IF(AND('Раздел 10'!C20=2,'Раздел 10'!D20=2),0,1),0)</f>
        <v>0</v>
      </c>
    </row>
    <row r="663" s="17" customFormat="true" ht="13.2" hidden="false" customHeight="false" outlineLevel="0" collapsed="false">
      <c r="A663" s="13" t="n">
        <f aca="false">P_3</f>
        <v>609565</v>
      </c>
      <c r="B663" s="12" t="n">
        <v>10</v>
      </c>
      <c r="C663" s="18" t="n">
        <v>35</v>
      </c>
      <c r="D663" s="18" t="n">
        <v>35</v>
      </c>
      <c r="E663" s="16" t="s">
        <v>716</v>
      </c>
      <c r="F663" s="18"/>
      <c r="G663" s="18"/>
      <c r="H663" s="3" t="n">
        <f aca="false">IF('Раздел 10'!C21=2,IF(AND('Раздел 10'!C21=2,'Раздел 10'!D21=2),0,1),0)</f>
        <v>0</v>
      </c>
    </row>
    <row r="664" s="17" customFormat="true" ht="13.2" hidden="false" customHeight="false" outlineLevel="0" collapsed="false">
      <c r="A664" s="13" t="n">
        <f aca="false">P_3</f>
        <v>609565</v>
      </c>
      <c r="B664" s="12" t="n">
        <v>10</v>
      </c>
      <c r="C664" s="3" t="n">
        <v>36</v>
      </c>
      <c r="D664" s="17" t="n">
        <v>36</v>
      </c>
      <c r="E664" s="16" t="s">
        <v>717</v>
      </c>
      <c r="F664" s="18"/>
      <c r="G664" s="18"/>
      <c r="H664" s="3" t="n">
        <f aca="false">IF('Раздел 10'!C22=2,IF(AND('Раздел 10'!C22=2,'Раздел 10'!D22=2),0,1),0)</f>
        <v>0</v>
      </c>
    </row>
    <row r="665" s="17" customFormat="true" ht="13.2" hidden="false" customHeight="false" outlineLevel="0" collapsed="false">
      <c r="A665" s="13" t="n">
        <f aca="false">P_3</f>
        <v>609565</v>
      </c>
      <c r="B665" s="12" t="n">
        <v>10</v>
      </c>
      <c r="C665" s="3" t="n">
        <v>37</v>
      </c>
      <c r="D665" s="17" t="n">
        <v>37</v>
      </c>
      <c r="E665" s="16" t="s">
        <v>718</v>
      </c>
      <c r="F665" s="18"/>
      <c r="G665" s="18"/>
      <c r="H665" s="3" t="n">
        <f aca="false">IF('Раздел 10'!C23=2,IF(AND('Раздел 10'!C23=2,'Раздел 10'!D23=2),0,1),0)</f>
        <v>0</v>
      </c>
    </row>
    <row r="666" s="17" customFormat="true" ht="13.2" hidden="false" customHeight="false" outlineLevel="0" collapsed="false">
      <c r="A666" s="13" t="n">
        <f aca="false">P_3</f>
        <v>609565</v>
      </c>
      <c r="B666" s="12" t="n">
        <v>10</v>
      </c>
      <c r="C666" s="18" t="n">
        <v>38</v>
      </c>
      <c r="D666" s="18" t="n">
        <v>38</v>
      </c>
      <c r="E666" s="16" t="s">
        <v>719</v>
      </c>
      <c r="F666" s="18"/>
      <c r="G666" s="18"/>
      <c r="H666" s="3" t="n">
        <f aca="false">IF('Раздел 10'!C24=2,IF(AND('Раздел 10'!C24=2,'Раздел 10'!D24=2),0,1),0)</f>
        <v>0</v>
      </c>
    </row>
    <row r="667" s="17" customFormat="true" ht="13.2" hidden="false" customHeight="false" outlineLevel="0" collapsed="false">
      <c r="A667" s="13" t="n">
        <f aca="false">P_3</f>
        <v>609565</v>
      </c>
      <c r="B667" s="12" t="n">
        <v>10</v>
      </c>
      <c r="C667" s="3" t="n">
        <v>39</v>
      </c>
      <c r="D667" s="17" t="n">
        <v>39</v>
      </c>
      <c r="E667" s="16" t="s">
        <v>720</v>
      </c>
      <c r="F667" s="18"/>
      <c r="G667" s="18"/>
      <c r="H667" s="3" t="n">
        <f aca="false">IF('Раздел 10'!C25=2,IF(AND('Раздел 10'!C25=2,'Раздел 10'!D25=2),0,1),0)</f>
        <v>0</v>
      </c>
    </row>
    <row r="668" s="17" customFormat="true" ht="13.2" hidden="false" customHeight="false" outlineLevel="0" collapsed="false">
      <c r="A668" s="13" t="n">
        <f aca="false">P_3</f>
        <v>609565</v>
      </c>
      <c r="B668" s="12" t="n">
        <v>10</v>
      </c>
      <c r="C668" s="3" t="n">
        <v>40</v>
      </c>
      <c r="D668" s="17" t="n">
        <v>40</v>
      </c>
      <c r="E668" s="16" t="s">
        <v>721</v>
      </c>
      <c r="F668" s="18"/>
      <c r="G668" s="18"/>
      <c r="H668" s="3" t="n">
        <f aca="false">IF('Раздел 10'!C26=2,IF(AND('Раздел 10'!C26=2,'Раздел 10'!D26=2),0,1),0)</f>
        <v>0</v>
      </c>
    </row>
    <row r="669" s="17" customFormat="true" ht="13.2" hidden="false" customHeight="false" outlineLevel="0" collapsed="false">
      <c r="A669" s="13" t="n">
        <f aca="false">P_3</f>
        <v>609565</v>
      </c>
      <c r="B669" s="12" t="n">
        <v>10</v>
      </c>
      <c r="C669" s="18" t="n">
        <v>41</v>
      </c>
      <c r="D669" s="18" t="n">
        <v>41</v>
      </c>
      <c r="E669" s="16" t="s">
        <v>722</v>
      </c>
      <c r="F669" s="18"/>
      <c r="G669" s="18"/>
      <c r="H669" s="3" t="n">
        <f aca="false">IF('Раздел 10'!C14=1,IF(AND('Раздел 10'!C13=1,'Раздел 10'!C14=1),0,1),0)</f>
        <v>0</v>
      </c>
    </row>
    <row r="670" s="17" customFormat="true" ht="13.2" hidden="false" customHeight="false" outlineLevel="0" collapsed="false">
      <c r="A670" s="13" t="n">
        <f aca="false">P_3</f>
        <v>609565</v>
      </c>
      <c r="B670" s="12" t="n">
        <v>10</v>
      </c>
      <c r="C670" s="3" t="n">
        <v>42</v>
      </c>
      <c r="D670" s="17" t="n">
        <v>42</v>
      </c>
      <c r="E670" s="16" t="s">
        <v>723</v>
      </c>
      <c r="F670" s="18"/>
      <c r="G670" s="18"/>
      <c r="H670" s="3" t="n">
        <f aca="false">IF('Раздел 10'!D14=1,IF(AND('Раздел 10'!D13=1,'Раздел 10'!D14=1),0,1),0)</f>
        <v>0</v>
      </c>
    </row>
    <row r="671" s="17" customFormat="true" ht="13.2" hidden="false" customHeight="false" outlineLevel="0" collapsed="false">
      <c r="A671" s="13" t="n">
        <f aca="false">P_3</f>
        <v>609565</v>
      </c>
      <c r="B671" s="12" t="n">
        <v>10</v>
      </c>
      <c r="C671" s="3" t="n">
        <v>43</v>
      </c>
      <c r="D671" s="17" t="n">
        <v>43</v>
      </c>
      <c r="E671" s="16" t="s">
        <v>724</v>
      </c>
      <c r="F671" s="18"/>
      <c r="G671" s="18"/>
      <c r="H671" s="3" t="n">
        <f aca="false">IF('Раздел 10'!C16=1,IF(AND('Раздел 10'!C15=1,'Раздел 10'!C16=1),0,1),0)</f>
        <v>0</v>
      </c>
    </row>
    <row r="672" s="17" customFormat="true" ht="13.2" hidden="false" customHeight="false" outlineLevel="0" collapsed="false">
      <c r="A672" s="13" t="n">
        <f aca="false">P_3</f>
        <v>609565</v>
      </c>
      <c r="B672" s="12" t="n">
        <v>10</v>
      </c>
      <c r="C672" s="18" t="n">
        <v>44</v>
      </c>
      <c r="D672" s="18" t="n">
        <v>44</v>
      </c>
      <c r="E672" s="16" t="s">
        <v>725</v>
      </c>
      <c r="F672" s="18"/>
      <c r="G672" s="18"/>
      <c r="H672" s="3" t="n">
        <f aca="false">IF('Раздел 10'!D16=1,IF(AND('Раздел 10'!D15=1,'Раздел 10'!D16=1),0,1),0)</f>
        <v>0</v>
      </c>
    </row>
    <row r="673" s="17" customFormat="true" ht="13.2" hidden="false" customHeight="false" outlineLevel="0" collapsed="false">
      <c r="A673" s="13" t="n">
        <f aca="false">P_3</f>
        <v>609565</v>
      </c>
      <c r="B673" s="12" t="n">
        <v>10</v>
      </c>
      <c r="C673" s="3" t="n">
        <v>45</v>
      </c>
      <c r="D673" s="17" t="n">
        <v>45</v>
      </c>
      <c r="E673" s="16" t="s">
        <v>726</v>
      </c>
      <c r="F673" s="18"/>
      <c r="G673" s="18"/>
      <c r="H673" s="3" t="n">
        <f aca="false">IF('Раздел 10'!C13=2,IF(AND('Раздел 10'!C13=2,'Раздел 10'!C14=2),0,1),0)</f>
        <v>0</v>
      </c>
    </row>
    <row r="674" s="17" customFormat="true" ht="13.2" hidden="false" customHeight="false" outlineLevel="0" collapsed="false">
      <c r="A674" s="13" t="n">
        <f aca="false">P_3</f>
        <v>609565</v>
      </c>
      <c r="B674" s="12" t="n">
        <v>10</v>
      </c>
      <c r="C674" s="3" t="n">
        <v>46</v>
      </c>
      <c r="D674" s="17" t="n">
        <v>46</v>
      </c>
      <c r="E674" s="16" t="s">
        <v>727</v>
      </c>
      <c r="F674" s="18"/>
      <c r="G674" s="18"/>
      <c r="H674" s="3" t="n">
        <f aca="false">IF('Раздел 10'!D13=2,IF(AND('Раздел 10'!D13=2,'Раздел 10'!D14=2),0,1),0)</f>
        <v>0</v>
      </c>
    </row>
    <row r="675" s="17" customFormat="true" ht="13.2" hidden="false" customHeight="false" outlineLevel="0" collapsed="false">
      <c r="A675" s="13" t="n">
        <f aca="false">P_3</f>
        <v>609565</v>
      </c>
      <c r="B675" s="12" t="n">
        <v>10</v>
      </c>
      <c r="C675" s="18" t="n">
        <v>47</v>
      </c>
      <c r="D675" s="18" t="n">
        <v>47</v>
      </c>
      <c r="E675" s="16" t="s">
        <v>728</v>
      </c>
      <c r="F675" s="18"/>
      <c r="G675" s="18"/>
      <c r="H675" s="3" t="n">
        <f aca="false">IF('Раздел 10'!C15=2,IF(AND('Раздел 10'!C15=2,'Раздел 10'!C16=2),0,1),0)</f>
        <v>0</v>
      </c>
    </row>
    <row r="676" s="17" customFormat="true" ht="13.2" hidden="false" customHeight="false" outlineLevel="0" collapsed="false">
      <c r="A676" s="13" t="n">
        <f aca="false">P_3</f>
        <v>609565</v>
      </c>
      <c r="B676" s="12" t="n">
        <v>10</v>
      </c>
      <c r="C676" s="3" t="n">
        <v>48</v>
      </c>
      <c r="D676" s="17" t="n">
        <v>48</v>
      </c>
      <c r="E676" s="16" t="s">
        <v>729</v>
      </c>
      <c r="F676" s="18"/>
      <c r="G676" s="18"/>
      <c r="H676" s="3" t="n">
        <f aca="false">IF('Раздел 10'!D15=2,IF(AND('Раздел 10'!D15=2,'Раздел 10'!D16=2),0,1),0)</f>
        <v>0</v>
      </c>
    </row>
    <row r="677" customFormat="false" ht="13.2" hidden="false" customHeight="false" outlineLevel="0" collapsed="false">
      <c r="A677" s="13" t="n">
        <f aca="false">P_3</f>
        <v>609565</v>
      </c>
      <c r="B677" s="12" t="n">
        <v>10</v>
      </c>
      <c r="C677" s="3" t="n">
        <v>49</v>
      </c>
      <c r="D677" s="17" t="n">
        <v>49</v>
      </c>
      <c r="E677" s="16" t="s">
        <v>730</v>
      </c>
      <c r="H677" s="3" t="n">
        <f aca="false">IF('Раздел 10'!C7=1,IF(AND('Раздел 10'!C7=1,'Раздел 11'!$C$10&gt;0),0,1),0)</f>
        <v>0</v>
      </c>
    </row>
    <row r="678" s="17" customFormat="true" ht="13.2" hidden="false" customHeight="false" outlineLevel="0" collapsed="false">
      <c r="A678" s="13" t="n">
        <f aca="false">P_3</f>
        <v>609565</v>
      </c>
      <c r="B678" s="12" t="n">
        <v>10</v>
      </c>
      <c r="C678" s="18" t="n">
        <v>50</v>
      </c>
      <c r="D678" s="18" t="n">
        <v>50</v>
      </c>
      <c r="E678" s="16" t="s">
        <v>731</v>
      </c>
      <c r="F678" s="18"/>
      <c r="G678" s="18"/>
      <c r="H678" s="3" t="n">
        <f aca="false">IF('Раздел 10'!C8=1,IF(AND('Раздел 10'!C8=1,'Раздел 11'!$C$10&gt;0),0,1),0)</f>
        <v>0</v>
      </c>
    </row>
    <row r="679" s="17" customFormat="true" ht="13.2" hidden="false" customHeight="false" outlineLevel="0" collapsed="false">
      <c r="A679" s="13" t="n">
        <f aca="false">P_3</f>
        <v>609565</v>
      </c>
      <c r="B679" s="12" t="n">
        <v>10</v>
      </c>
      <c r="C679" s="3" t="n">
        <v>51</v>
      </c>
      <c r="D679" s="17" t="n">
        <v>51</v>
      </c>
      <c r="E679" s="16" t="s">
        <v>732</v>
      </c>
      <c r="F679" s="18"/>
      <c r="G679" s="18"/>
      <c r="H679" s="3" t="n">
        <f aca="false">IF('Раздел 10'!C9=1,IF(AND('Раздел 10'!C9=1,'Раздел 11'!$C$10&gt;0),0,1),0)</f>
        <v>0</v>
      </c>
    </row>
    <row r="680" s="17" customFormat="true" ht="13.2" hidden="false" customHeight="false" outlineLevel="0" collapsed="false">
      <c r="A680" s="13" t="n">
        <f aca="false">P_3</f>
        <v>609565</v>
      </c>
      <c r="B680" s="12" t="n">
        <v>10</v>
      </c>
      <c r="C680" s="3" t="n">
        <v>52</v>
      </c>
      <c r="D680" s="17" t="n">
        <v>52</v>
      </c>
      <c r="E680" s="16" t="s">
        <v>733</v>
      </c>
      <c r="F680" s="18"/>
      <c r="G680" s="18"/>
      <c r="H680" s="3" t="n">
        <f aca="false">IF('Раздел 10'!C10=1,IF(AND('Раздел 10'!C10=1,'Раздел 11'!$C$9&gt;0),0,1),0)</f>
        <v>0</v>
      </c>
    </row>
    <row r="681" s="17" customFormat="true" ht="13.2" hidden="false" customHeight="false" outlineLevel="0" collapsed="false">
      <c r="A681" s="13" t="n">
        <f aca="false">P_3</f>
        <v>609565</v>
      </c>
      <c r="B681" s="12" t="n">
        <v>10</v>
      </c>
      <c r="C681" s="18" t="n">
        <v>53</v>
      </c>
      <c r="D681" s="18" t="n">
        <v>53</v>
      </c>
      <c r="E681" s="16" t="s">
        <v>734</v>
      </c>
      <c r="F681" s="18"/>
      <c r="G681" s="18"/>
      <c r="H681" s="3" t="n">
        <f aca="false">IF('Раздел 10'!C11=1,IF(AND('Раздел 10'!C11=1,'Раздел 11'!$C$9&gt;0),0,1),0)</f>
        <v>0</v>
      </c>
    </row>
    <row r="682" s="17" customFormat="true" ht="13.2" hidden="false" customHeight="false" outlineLevel="0" collapsed="false">
      <c r="A682" s="13" t="n">
        <f aca="false">P_3</f>
        <v>609565</v>
      </c>
      <c r="B682" s="12" t="n">
        <v>10</v>
      </c>
      <c r="C682" s="3" t="n">
        <v>54</v>
      </c>
      <c r="D682" s="17" t="n">
        <v>54</v>
      </c>
      <c r="E682" s="16" t="s">
        <v>735</v>
      </c>
      <c r="F682" s="18"/>
      <c r="G682" s="18"/>
      <c r="H682" s="3" t="n">
        <f aca="false">IF('Раздел 10'!C12=1,IF(AND('Раздел 10'!C12=1,'Раздел 11'!$C$9&gt;0),0,1),0)</f>
        <v>0</v>
      </c>
    </row>
    <row r="683" s="17" customFormat="true" ht="13.2" hidden="false" customHeight="false" outlineLevel="0" collapsed="false">
      <c r="A683" s="13" t="n">
        <f aca="false">P_3</f>
        <v>609565</v>
      </c>
      <c r="B683" s="12" t="n">
        <v>10</v>
      </c>
      <c r="C683" s="3" t="n">
        <v>55</v>
      </c>
      <c r="D683" s="17" t="n">
        <v>55</v>
      </c>
      <c r="E683" s="16" t="s">
        <v>736</v>
      </c>
      <c r="F683" s="18"/>
      <c r="G683" s="18"/>
      <c r="H683" s="3" t="n">
        <f aca="false">IF('Раздел 10'!C13=1,IF(AND('Раздел 10'!C13=1,'Раздел 11'!$C$9&gt;0),0,1),0)</f>
        <v>0</v>
      </c>
    </row>
    <row r="684" s="17" customFormat="true" ht="13.2" hidden="false" customHeight="false" outlineLevel="0" collapsed="false">
      <c r="A684" s="13" t="n">
        <f aca="false">P_3</f>
        <v>609565</v>
      </c>
      <c r="B684" s="12" t="n">
        <v>10</v>
      </c>
      <c r="C684" s="18" t="n">
        <v>56</v>
      </c>
      <c r="D684" s="18" t="n">
        <v>56</v>
      </c>
      <c r="E684" s="16" t="s">
        <v>737</v>
      </c>
      <c r="F684" s="18"/>
      <c r="G684" s="18"/>
      <c r="H684" s="3" t="n">
        <f aca="false">IF('Раздел 10'!C15=1,IF(AND('Раздел 10'!C15=1,'Раздел 11'!$C$9&gt;0),0,1),0)</f>
        <v>0</v>
      </c>
    </row>
    <row r="685" s="17" customFormat="true" ht="13.2" hidden="false" customHeight="false" outlineLevel="0" collapsed="false">
      <c r="A685" s="13" t="n">
        <f aca="false">P_3</f>
        <v>609565</v>
      </c>
      <c r="B685" s="12" t="n">
        <v>10</v>
      </c>
      <c r="C685" s="3" t="n">
        <v>57</v>
      </c>
      <c r="D685" s="17" t="n">
        <v>57</v>
      </c>
      <c r="E685" s="16" t="s">
        <v>738</v>
      </c>
      <c r="F685" s="18"/>
      <c r="G685" s="18"/>
      <c r="H685" s="3" t="n">
        <f aca="false">IF('Раздел 10'!C17=1,IF(AND('Раздел 10'!C17=1,'Раздел 11'!$C$9&gt;0),0,1),0)</f>
        <v>0</v>
      </c>
    </row>
    <row r="686" s="17" customFormat="true" ht="13.2" hidden="false" customHeight="false" outlineLevel="0" collapsed="false">
      <c r="A686" s="13" t="n">
        <f aca="false">P_3</f>
        <v>609565</v>
      </c>
      <c r="B686" s="12" t="n">
        <v>10</v>
      </c>
      <c r="C686" s="3" t="n">
        <v>58</v>
      </c>
      <c r="D686" s="17" t="n">
        <v>58</v>
      </c>
      <c r="E686" s="16" t="s">
        <v>739</v>
      </c>
      <c r="F686" s="18"/>
      <c r="G686" s="18"/>
      <c r="H686" s="3" t="n">
        <f aca="false">IF('Раздел 10'!C18=1,IF(AND('Раздел 10'!C18=1,'Раздел 11'!$C$9&gt;0),0,1),0)</f>
        <v>0</v>
      </c>
    </row>
    <row r="687" s="17" customFormat="true" ht="13.2" hidden="false" customHeight="false" outlineLevel="0" collapsed="false">
      <c r="A687" s="13" t="n">
        <f aca="false">P_3</f>
        <v>609565</v>
      </c>
      <c r="B687" s="12" t="n">
        <v>10</v>
      </c>
      <c r="C687" s="18" t="n">
        <v>59</v>
      </c>
      <c r="D687" s="18" t="n">
        <v>59</v>
      </c>
      <c r="E687" s="16" t="s">
        <v>740</v>
      </c>
      <c r="F687" s="18"/>
      <c r="G687" s="18"/>
      <c r="H687" s="3" t="n">
        <f aca="false">IF('Раздел 10'!C19=1,IF(AND('Раздел 10'!C19=1,'Раздел 11'!$C$9&gt;0),0,1),0)</f>
        <v>0</v>
      </c>
    </row>
    <row r="688" s="17" customFormat="true" ht="13.2" hidden="false" customHeight="false" outlineLevel="0" collapsed="false">
      <c r="A688" s="13" t="n">
        <f aca="false">P_3</f>
        <v>609565</v>
      </c>
      <c r="B688" s="12" t="n">
        <v>10</v>
      </c>
      <c r="C688" s="3" t="n">
        <v>60</v>
      </c>
      <c r="D688" s="17" t="n">
        <v>60</v>
      </c>
      <c r="E688" s="12" t="s">
        <v>741</v>
      </c>
      <c r="F688" s="18"/>
      <c r="G688" s="18"/>
      <c r="H688" s="3" t="n">
        <f aca="false">IF(OR('Раздел 1'!C6=18,'Раздел 1'!C6=19,'Раздел 1'!C6=20),IF(AND(OR('Раздел 1'!C6=18,'Раздел 1'!C6=19,'Раздел 1'!C6=20),SUM('Раздел 10'!C7:D26)&gt;0),0,1),0)</f>
        <v>0</v>
      </c>
    </row>
    <row r="689" customFormat="false" ht="13.2" hidden="false" customHeight="false" outlineLevel="0" collapsed="false">
      <c r="A689" s="9" t="n">
        <f aca="false">P_3</f>
        <v>609565</v>
      </c>
      <c r="B689" s="10" t="n">
        <v>11</v>
      </c>
      <c r="C689" s="10" t="n">
        <v>0</v>
      </c>
      <c r="D689" s="10" t="n">
        <v>0</v>
      </c>
      <c r="E689" s="10" t="str">
        <f aca="false">CONCATENATE("Количество ошибок в разделе 11: ",H689)</f>
        <v>Количество ошибок в разделе 11: 0</v>
      </c>
      <c r="F689" s="10"/>
      <c r="G689" s="10"/>
      <c r="H689" s="10" t="n">
        <f aca="false">SUM(H690:H724)</f>
        <v>0</v>
      </c>
    </row>
    <row r="690" customFormat="false" ht="13.2" hidden="false" customHeight="false" outlineLevel="0" collapsed="false">
      <c r="A690" s="13" t="n">
        <f aca="false">P_3</f>
        <v>609565</v>
      </c>
      <c r="B690" s="12" t="n">
        <v>11</v>
      </c>
      <c r="C690" s="3" t="n">
        <v>1</v>
      </c>
      <c r="D690" s="3" t="n">
        <v>1</v>
      </c>
      <c r="E690" s="16" t="s">
        <v>742</v>
      </c>
      <c r="H690" s="3" t="n">
        <f aca="false">IF('Раздел 11'!C8&gt;='Раздел 11'!D8,0,1)</f>
        <v>0</v>
      </c>
    </row>
    <row r="691" s="17" customFormat="true" ht="13.2" hidden="false" customHeight="false" outlineLevel="0" collapsed="false">
      <c r="A691" s="13" t="n">
        <f aca="false">P_3</f>
        <v>609565</v>
      </c>
      <c r="B691" s="12" t="n">
        <v>11</v>
      </c>
      <c r="C691" s="18" t="n">
        <v>2</v>
      </c>
      <c r="D691" s="18" t="n">
        <v>2</v>
      </c>
      <c r="E691" s="16" t="s">
        <v>743</v>
      </c>
      <c r="F691" s="18"/>
      <c r="G691" s="18"/>
      <c r="H691" s="3" t="n">
        <f aca="false">IF('Раздел 11'!C9&gt;='Раздел 11'!D9,0,1)</f>
        <v>0</v>
      </c>
    </row>
    <row r="692" s="17" customFormat="true" ht="13.2" hidden="false" customHeight="false" outlineLevel="0" collapsed="false">
      <c r="A692" s="13" t="n">
        <f aca="false">P_3</f>
        <v>609565</v>
      </c>
      <c r="B692" s="12" t="n">
        <v>11</v>
      </c>
      <c r="C692" s="3" t="n">
        <v>3</v>
      </c>
      <c r="D692" s="3" t="n">
        <v>3</v>
      </c>
      <c r="E692" s="16" t="s">
        <v>744</v>
      </c>
      <c r="F692" s="18"/>
      <c r="G692" s="18"/>
      <c r="H692" s="3" t="n">
        <f aca="false">IF('Раздел 11'!C10&gt;='Раздел 11'!D10,0,1)</f>
        <v>0</v>
      </c>
    </row>
    <row r="693" s="17" customFormat="true" ht="13.2" hidden="false" customHeight="false" outlineLevel="0" collapsed="false">
      <c r="A693" s="13" t="n">
        <f aca="false">P_3</f>
        <v>609565</v>
      </c>
      <c r="B693" s="12" t="n">
        <v>11</v>
      </c>
      <c r="C693" s="18" t="n">
        <v>4</v>
      </c>
      <c r="D693" s="18" t="n">
        <v>4</v>
      </c>
      <c r="E693" s="16" t="s">
        <v>745</v>
      </c>
      <c r="F693" s="18"/>
      <c r="G693" s="18"/>
      <c r="H693" s="3" t="n">
        <f aca="false">IF('Раздел 11'!C11&gt;='Раздел 11'!D11,0,1)</f>
        <v>0</v>
      </c>
    </row>
    <row r="694" s="17" customFormat="true" ht="13.2" hidden="false" customHeight="false" outlineLevel="0" collapsed="false">
      <c r="A694" s="13" t="n">
        <f aca="false">P_3</f>
        <v>609565</v>
      </c>
      <c r="B694" s="12" t="n">
        <v>11</v>
      </c>
      <c r="C694" s="3" t="n">
        <v>5</v>
      </c>
      <c r="D694" s="3" t="n">
        <v>5</v>
      </c>
      <c r="E694" s="16" t="s">
        <v>746</v>
      </c>
      <c r="F694" s="18"/>
      <c r="G694" s="18"/>
      <c r="H694" s="3" t="n">
        <f aca="false">IF('Раздел 11'!C12&gt;='Раздел 11'!D12,0,1)</f>
        <v>0</v>
      </c>
    </row>
    <row r="695" s="17" customFormat="true" ht="13.2" hidden="false" customHeight="false" outlineLevel="0" collapsed="false">
      <c r="A695" s="13" t="n">
        <f aca="false">P_3</f>
        <v>609565</v>
      </c>
      <c r="B695" s="12" t="n">
        <v>11</v>
      </c>
      <c r="C695" s="18" t="n">
        <v>6</v>
      </c>
      <c r="D695" s="18" t="n">
        <v>6</v>
      </c>
      <c r="E695" s="16" t="s">
        <v>747</v>
      </c>
      <c r="F695" s="18"/>
      <c r="G695" s="18"/>
      <c r="H695" s="3" t="n">
        <f aca="false">IF('Раздел 11'!C13&gt;='Раздел 11'!D13,0,1)</f>
        <v>0</v>
      </c>
    </row>
    <row r="696" s="17" customFormat="true" ht="13.2" hidden="false" customHeight="false" outlineLevel="0" collapsed="false">
      <c r="A696" s="13" t="n">
        <f aca="false">P_3</f>
        <v>609565</v>
      </c>
      <c r="B696" s="12" t="n">
        <v>11</v>
      </c>
      <c r="C696" s="3" t="n">
        <v>9</v>
      </c>
      <c r="D696" s="3" t="n">
        <v>9</v>
      </c>
      <c r="E696" s="16" t="s">
        <v>748</v>
      </c>
      <c r="F696" s="18"/>
      <c r="G696" s="18"/>
      <c r="H696" s="3" t="n">
        <f aca="false">IF('Раздел 11'!C8-'Раздел 11'!D8&gt;='Раздел 11'!C9-'Раздел 11'!D9,0,1)</f>
        <v>0</v>
      </c>
    </row>
    <row r="697" s="17" customFormat="true" ht="13.2" hidden="false" customHeight="false" outlineLevel="0" collapsed="false">
      <c r="A697" s="13" t="n">
        <f aca="false">P_3</f>
        <v>609565</v>
      </c>
      <c r="B697" s="12" t="n">
        <v>11</v>
      </c>
      <c r="C697" s="18" t="n">
        <v>10</v>
      </c>
      <c r="D697" s="18" t="n">
        <v>10</v>
      </c>
      <c r="E697" s="16" t="s">
        <v>749</v>
      </c>
      <c r="F697" s="18"/>
      <c r="G697" s="18"/>
      <c r="H697" s="3" t="n">
        <f aca="false">IF('Раздел 11'!C8-'Раздел 11'!D8&gt;='Раздел 11'!C10-'Раздел 11'!D10,0,1)</f>
        <v>0</v>
      </c>
    </row>
    <row r="698" s="17" customFormat="true" ht="13.2" hidden="false" customHeight="false" outlineLevel="0" collapsed="false">
      <c r="A698" s="13" t="n">
        <f aca="false">P_3</f>
        <v>609565</v>
      </c>
      <c r="B698" s="12" t="n">
        <v>11</v>
      </c>
      <c r="C698" s="3" t="n">
        <v>11</v>
      </c>
      <c r="D698" s="3" t="n">
        <v>11</v>
      </c>
      <c r="E698" s="16" t="s">
        <v>750</v>
      </c>
      <c r="F698" s="18"/>
      <c r="G698" s="18"/>
      <c r="H698" s="3" t="n">
        <f aca="false">IF('Раздел 11'!C$11-'Раздел 11'!D$11&gt;='Раздел 11'!C12-'Раздел 11'!D12,0,1)</f>
        <v>0</v>
      </c>
    </row>
    <row r="699" s="17" customFormat="true" ht="13.2" hidden="false" customHeight="false" outlineLevel="0" collapsed="false">
      <c r="A699" s="13" t="n">
        <f aca="false">P_3</f>
        <v>609565</v>
      </c>
      <c r="B699" s="12" t="n">
        <v>11</v>
      </c>
      <c r="C699" s="18" t="n">
        <v>12</v>
      </c>
      <c r="D699" s="18" t="n">
        <v>12</v>
      </c>
      <c r="E699" s="16" t="s">
        <v>751</v>
      </c>
      <c r="F699" s="18"/>
      <c r="G699" s="18"/>
      <c r="H699" s="3" t="n">
        <f aca="false">IF('Раздел 11'!C$11-'Раздел 11'!D$11&gt;='Раздел 11'!C13-'Раздел 11'!D13,0,1)</f>
        <v>0</v>
      </c>
    </row>
    <row r="700" s="17" customFormat="true" ht="13.2" hidden="false" customHeight="false" outlineLevel="0" collapsed="false">
      <c r="A700" s="13" t="n">
        <f aca="false">P_3</f>
        <v>609565</v>
      </c>
      <c r="B700" s="12" t="n">
        <v>11</v>
      </c>
      <c r="C700" s="3" t="n">
        <v>7</v>
      </c>
      <c r="D700" s="3" t="n">
        <v>7</v>
      </c>
      <c r="E700" s="16" t="s">
        <v>752</v>
      </c>
      <c r="F700" s="18"/>
      <c r="G700" s="18"/>
      <c r="H700" s="3" t="n">
        <f aca="false">IF('Раздел 11'!C8&gt;='Раздел 11'!C9,0,1)</f>
        <v>0</v>
      </c>
      <c r="I700" s="3"/>
      <c r="J700" s="3"/>
      <c r="K700" s="3"/>
      <c r="L700" s="3"/>
      <c r="M700" s="3"/>
    </row>
    <row r="701" s="17" customFormat="true" ht="13.2" hidden="false" customHeight="false" outlineLevel="0" collapsed="false">
      <c r="A701" s="13" t="n">
        <f aca="false">P_3</f>
        <v>609565</v>
      </c>
      <c r="B701" s="12" t="n">
        <v>11</v>
      </c>
      <c r="C701" s="18" t="n">
        <v>8</v>
      </c>
      <c r="D701" s="18" t="n">
        <v>8</v>
      </c>
      <c r="E701" s="16" t="s">
        <v>753</v>
      </c>
      <c r="F701" s="18"/>
      <c r="G701" s="18"/>
      <c r="H701" s="3" t="n">
        <f aca="false">IF('Раздел 11'!D8&gt;='Раздел 11'!D9,0,1)</f>
        <v>0</v>
      </c>
    </row>
    <row r="702" s="17" customFormat="true" ht="13.2" hidden="false" customHeight="false" outlineLevel="0" collapsed="false">
      <c r="A702" s="13" t="n">
        <f aca="false">P_3</f>
        <v>609565</v>
      </c>
      <c r="B702" s="12" t="n">
        <v>11</v>
      </c>
      <c r="C702" s="3" t="n">
        <v>13</v>
      </c>
      <c r="D702" s="3" t="n">
        <v>13</v>
      </c>
      <c r="E702" s="16" t="s">
        <v>754</v>
      </c>
      <c r="F702" s="18"/>
      <c r="G702" s="18"/>
      <c r="H702" s="3" t="n">
        <f aca="false">IF('Раздел 11'!E8&gt;='Раздел 11'!E9,0,1)</f>
        <v>0</v>
      </c>
    </row>
    <row r="703" s="17" customFormat="true" ht="13.2" hidden="false" customHeight="false" outlineLevel="0" collapsed="false">
      <c r="A703" s="13" t="n">
        <f aca="false">P_3</f>
        <v>609565</v>
      </c>
      <c r="B703" s="12" t="n">
        <v>11</v>
      </c>
      <c r="C703" s="18" t="n">
        <v>14</v>
      </c>
      <c r="D703" s="18" t="n">
        <v>14</v>
      </c>
      <c r="E703" s="16" t="s">
        <v>755</v>
      </c>
      <c r="F703" s="18"/>
      <c r="G703" s="18"/>
      <c r="H703" s="3" t="n">
        <f aca="false">IF('Раздел 11'!F8&gt;='Раздел 11'!F9,0,1)</f>
        <v>0</v>
      </c>
    </row>
    <row r="704" s="17" customFormat="true" ht="13.2" hidden="false" customHeight="false" outlineLevel="0" collapsed="false">
      <c r="A704" s="13" t="n">
        <f aca="false">P_3</f>
        <v>609565</v>
      </c>
      <c r="B704" s="12" t="n">
        <v>11</v>
      </c>
      <c r="C704" s="3" t="n">
        <v>15</v>
      </c>
      <c r="D704" s="3" t="n">
        <v>15</v>
      </c>
      <c r="E704" s="16" t="s">
        <v>756</v>
      </c>
      <c r="F704" s="18"/>
      <c r="G704" s="18"/>
      <c r="H704" s="3" t="n">
        <f aca="false">IF('Раздел 11'!G8&gt;='Раздел 11'!G9,0,1)</f>
        <v>0</v>
      </c>
    </row>
    <row r="705" s="17" customFormat="true" ht="13.2" hidden="false" customHeight="false" outlineLevel="0" collapsed="false">
      <c r="A705" s="13" t="n">
        <f aca="false">P_3</f>
        <v>609565</v>
      </c>
      <c r="B705" s="12" t="n">
        <v>11</v>
      </c>
      <c r="C705" s="18" t="n">
        <v>16</v>
      </c>
      <c r="D705" s="18" t="n">
        <v>16</v>
      </c>
      <c r="E705" s="16" t="s">
        <v>757</v>
      </c>
      <c r="F705" s="18"/>
      <c r="G705" s="18"/>
      <c r="H705" s="3" t="n">
        <f aca="false">IF('Раздел 11'!H8&gt;='Раздел 11'!H9,0,1)</f>
        <v>0</v>
      </c>
    </row>
    <row r="706" s="17" customFormat="true" ht="13.2" hidden="false" customHeight="false" outlineLevel="0" collapsed="false">
      <c r="A706" s="13" t="n">
        <f aca="false">P_3</f>
        <v>609565</v>
      </c>
      <c r="B706" s="12" t="n">
        <v>11</v>
      </c>
      <c r="C706" s="3" t="n">
        <v>17</v>
      </c>
      <c r="D706" s="3" t="n">
        <v>17</v>
      </c>
      <c r="E706" s="16" t="s">
        <v>758</v>
      </c>
      <c r="F706" s="18"/>
      <c r="G706" s="18"/>
      <c r="H706" s="3" t="n">
        <f aca="false">IF('Раздел 11'!C8&gt;='Раздел 11'!C10,0,1)</f>
        <v>0</v>
      </c>
      <c r="I706" s="3"/>
      <c r="J706" s="3"/>
      <c r="K706" s="3"/>
      <c r="L706" s="3"/>
      <c r="M706" s="3"/>
    </row>
    <row r="707" s="17" customFormat="true" ht="13.2" hidden="false" customHeight="false" outlineLevel="0" collapsed="false">
      <c r="A707" s="13" t="n">
        <f aca="false">P_3</f>
        <v>609565</v>
      </c>
      <c r="B707" s="12" t="n">
        <v>11</v>
      </c>
      <c r="C707" s="18" t="n">
        <v>18</v>
      </c>
      <c r="D707" s="18" t="n">
        <v>18</v>
      </c>
      <c r="E707" s="16" t="s">
        <v>759</v>
      </c>
      <c r="F707" s="18"/>
      <c r="G707" s="18"/>
      <c r="H707" s="3" t="n">
        <f aca="false">IF('Раздел 11'!D8&gt;='Раздел 11'!D10,0,1)</f>
        <v>0</v>
      </c>
    </row>
    <row r="708" s="17" customFormat="true" ht="13.2" hidden="false" customHeight="false" outlineLevel="0" collapsed="false">
      <c r="A708" s="13" t="n">
        <f aca="false">P_3</f>
        <v>609565</v>
      </c>
      <c r="B708" s="12" t="n">
        <v>11</v>
      </c>
      <c r="C708" s="3" t="n">
        <v>19</v>
      </c>
      <c r="D708" s="3" t="n">
        <v>19</v>
      </c>
      <c r="E708" s="16" t="s">
        <v>760</v>
      </c>
      <c r="F708" s="18"/>
      <c r="G708" s="18"/>
      <c r="H708" s="3" t="n">
        <f aca="false">IF('Раздел 11'!E8&gt;='Раздел 11'!E10,0,1)</f>
        <v>0</v>
      </c>
    </row>
    <row r="709" s="17" customFormat="true" ht="13.2" hidden="false" customHeight="false" outlineLevel="0" collapsed="false">
      <c r="A709" s="13" t="n">
        <f aca="false">P_3</f>
        <v>609565</v>
      </c>
      <c r="B709" s="12" t="n">
        <v>11</v>
      </c>
      <c r="C709" s="18" t="n">
        <v>20</v>
      </c>
      <c r="D709" s="18" t="n">
        <v>20</v>
      </c>
      <c r="E709" s="16" t="s">
        <v>761</v>
      </c>
      <c r="F709" s="18"/>
      <c r="G709" s="18"/>
      <c r="H709" s="3" t="n">
        <f aca="false">IF('Раздел 11'!F8&gt;='Раздел 11'!F10,0,1)</f>
        <v>0</v>
      </c>
    </row>
    <row r="710" s="17" customFormat="true" ht="13.2" hidden="false" customHeight="false" outlineLevel="0" collapsed="false">
      <c r="A710" s="13" t="n">
        <f aca="false">P_3</f>
        <v>609565</v>
      </c>
      <c r="B710" s="12" t="n">
        <v>11</v>
      </c>
      <c r="C710" s="3" t="n">
        <v>21</v>
      </c>
      <c r="D710" s="3" t="n">
        <v>21</v>
      </c>
      <c r="E710" s="16" t="s">
        <v>762</v>
      </c>
      <c r="F710" s="18"/>
      <c r="G710" s="18"/>
      <c r="H710" s="3" t="n">
        <f aca="false">IF('Раздел 11'!G8&gt;='Раздел 11'!G10,0,1)</f>
        <v>0</v>
      </c>
    </row>
    <row r="711" s="17" customFormat="true" ht="13.2" hidden="false" customHeight="false" outlineLevel="0" collapsed="false">
      <c r="A711" s="13" t="n">
        <f aca="false">P_3</f>
        <v>609565</v>
      </c>
      <c r="B711" s="12" t="n">
        <v>11</v>
      </c>
      <c r="C711" s="18" t="n">
        <v>22</v>
      </c>
      <c r="D711" s="18" t="n">
        <v>22</v>
      </c>
      <c r="E711" s="16" t="s">
        <v>763</v>
      </c>
      <c r="F711" s="18"/>
      <c r="G711" s="18"/>
      <c r="H711" s="3" t="n">
        <f aca="false">IF('Раздел 11'!H8&gt;='Раздел 11'!H10,0,1)</f>
        <v>0</v>
      </c>
    </row>
    <row r="712" s="17" customFormat="true" ht="13.2" hidden="false" customHeight="false" outlineLevel="0" collapsed="false">
      <c r="A712" s="13" t="n">
        <f aca="false">P_3</f>
        <v>609565</v>
      </c>
      <c r="B712" s="12" t="n">
        <v>11</v>
      </c>
      <c r="C712" s="3" t="n">
        <v>23</v>
      </c>
      <c r="D712" s="3" t="n">
        <v>23</v>
      </c>
      <c r="E712" s="16" t="s">
        <v>764</v>
      </c>
      <c r="F712" s="18"/>
      <c r="G712" s="18"/>
      <c r="H712" s="3" t="n">
        <f aca="false">IF('Раздел 11'!C11&gt;='Раздел 11'!C12,0,1)</f>
        <v>0</v>
      </c>
      <c r="I712" s="3"/>
      <c r="J712" s="3"/>
      <c r="K712" s="3"/>
      <c r="L712" s="3"/>
      <c r="M712" s="3"/>
    </row>
    <row r="713" s="17" customFormat="true" ht="13.2" hidden="false" customHeight="false" outlineLevel="0" collapsed="false">
      <c r="A713" s="13" t="n">
        <f aca="false">P_3</f>
        <v>609565</v>
      </c>
      <c r="B713" s="12" t="n">
        <v>11</v>
      </c>
      <c r="C713" s="18" t="n">
        <v>24</v>
      </c>
      <c r="D713" s="18" t="n">
        <v>24</v>
      </c>
      <c r="E713" s="16" t="s">
        <v>765</v>
      </c>
      <c r="F713" s="18"/>
      <c r="G713" s="18"/>
      <c r="H713" s="3" t="n">
        <f aca="false">IF('Раздел 11'!D11&gt;='Раздел 11'!D12,0,1)</f>
        <v>0</v>
      </c>
    </row>
    <row r="714" s="17" customFormat="true" ht="13.2" hidden="false" customHeight="false" outlineLevel="0" collapsed="false">
      <c r="A714" s="13" t="n">
        <f aca="false">P_3</f>
        <v>609565</v>
      </c>
      <c r="B714" s="12" t="n">
        <v>11</v>
      </c>
      <c r="C714" s="3" t="n">
        <v>25</v>
      </c>
      <c r="D714" s="3" t="n">
        <v>25</v>
      </c>
      <c r="E714" s="16" t="s">
        <v>766</v>
      </c>
      <c r="F714" s="18"/>
      <c r="G714" s="18"/>
      <c r="H714" s="3" t="n">
        <f aca="false">IF('Раздел 11'!E11&gt;='Раздел 11'!E12,0,1)</f>
        <v>0</v>
      </c>
    </row>
    <row r="715" s="17" customFormat="true" ht="13.2" hidden="false" customHeight="false" outlineLevel="0" collapsed="false">
      <c r="A715" s="13" t="n">
        <f aca="false">P_3</f>
        <v>609565</v>
      </c>
      <c r="B715" s="12" t="n">
        <v>11</v>
      </c>
      <c r="C715" s="18" t="n">
        <v>26</v>
      </c>
      <c r="D715" s="18" t="n">
        <v>26</v>
      </c>
      <c r="E715" s="16" t="s">
        <v>767</v>
      </c>
      <c r="F715" s="18"/>
      <c r="G715" s="18"/>
      <c r="H715" s="3" t="n">
        <f aca="false">IF('Раздел 11'!F11&gt;='Раздел 11'!F12,0,1)</f>
        <v>0</v>
      </c>
    </row>
    <row r="716" s="17" customFormat="true" ht="13.2" hidden="false" customHeight="false" outlineLevel="0" collapsed="false">
      <c r="A716" s="13" t="n">
        <f aca="false">P_3</f>
        <v>609565</v>
      </c>
      <c r="B716" s="12" t="n">
        <v>11</v>
      </c>
      <c r="C716" s="3" t="n">
        <v>27</v>
      </c>
      <c r="D716" s="3" t="n">
        <v>27</v>
      </c>
      <c r="E716" s="16" t="s">
        <v>768</v>
      </c>
      <c r="F716" s="18"/>
      <c r="G716" s="18"/>
      <c r="H716" s="3" t="n">
        <f aca="false">IF('Раздел 11'!G11&gt;='Раздел 11'!G12,0,1)</f>
        <v>0</v>
      </c>
    </row>
    <row r="717" s="17" customFormat="true" ht="13.2" hidden="false" customHeight="false" outlineLevel="0" collapsed="false">
      <c r="A717" s="13" t="n">
        <f aca="false">P_3</f>
        <v>609565</v>
      </c>
      <c r="B717" s="12" t="n">
        <v>11</v>
      </c>
      <c r="C717" s="18" t="n">
        <v>28</v>
      </c>
      <c r="D717" s="18" t="n">
        <v>28</v>
      </c>
      <c r="E717" s="16" t="s">
        <v>769</v>
      </c>
      <c r="F717" s="18"/>
      <c r="G717" s="18"/>
      <c r="H717" s="3" t="n">
        <f aca="false">IF('Раздел 11'!H11&gt;='Раздел 11'!H12,0,1)</f>
        <v>0</v>
      </c>
    </row>
    <row r="718" s="17" customFormat="true" ht="13.2" hidden="false" customHeight="false" outlineLevel="0" collapsed="false">
      <c r="A718" s="13" t="n">
        <f aca="false">P_3</f>
        <v>609565</v>
      </c>
      <c r="B718" s="12" t="n">
        <v>11</v>
      </c>
      <c r="C718" s="3" t="n">
        <v>29</v>
      </c>
      <c r="D718" s="3" t="n">
        <v>29</v>
      </c>
      <c r="E718" s="16" t="s">
        <v>770</v>
      </c>
      <c r="F718" s="18"/>
      <c r="G718" s="18"/>
      <c r="H718" s="3" t="n">
        <f aca="false">IF('Раздел 11'!C11&gt;='Раздел 11'!C13,0,1)</f>
        <v>0</v>
      </c>
      <c r="I718" s="3"/>
      <c r="J718" s="3"/>
      <c r="K718" s="3"/>
      <c r="L718" s="3"/>
      <c r="M718" s="3"/>
    </row>
    <row r="719" s="17" customFormat="true" ht="13.2" hidden="false" customHeight="false" outlineLevel="0" collapsed="false">
      <c r="A719" s="13" t="n">
        <f aca="false">P_3</f>
        <v>609565</v>
      </c>
      <c r="B719" s="12" t="n">
        <v>11</v>
      </c>
      <c r="C719" s="18" t="n">
        <v>30</v>
      </c>
      <c r="D719" s="18" t="n">
        <v>30</v>
      </c>
      <c r="E719" s="16" t="s">
        <v>771</v>
      </c>
      <c r="F719" s="18"/>
      <c r="G719" s="18"/>
      <c r="H719" s="3" t="n">
        <f aca="false">IF('Раздел 11'!D11&gt;='Раздел 11'!D13,0,1)</f>
        <v>0</v>
      </c>
    </row>
    <row r="720" s="17" customFormat="true" ht="13.2" hidden="false" customHeight="false" outlineLevel="0" collapsed="false">
      <c r="A720" s="13" t="n">
        <f aca="false">P_3</f>
        <v>609565</v>
      </c>
      <c r="B720" s="12" t="n">
        <v>11</v>
      </c>
      <c r="C720" s="3" t="n">
        <v>31</v>
      </c>
      <c r="D720" s="3" t="n">
        <v>31</v>
      </c>
      <c r="E720" s="16" t="s">
        <v>772</v>
      </c>
      <c r="F720" s="18"/>
      <c r="G720" s="18"/>
      <c r="H720" s="3" t="n">
        <f aca="false">IF('Раздел 11'!E11&gt;='Раздел 11'!E13,0,1)</f>
        <v>0</v>
      </c>
    </row>
    <row r="721" s="17" customFormat="true" ht="13.2" hidden="false" customHeight="false" outlineLevel="0" collapsed="false">
      <c r="A721" s="13" t="n">
        <f aca="false">P_3</f>
        <v>609565</v>
      </c>
      <c r="B721" s="12" t="n">
        <v>11</v>
      </c>
      <c r="C721" s="18" t="n">
        <v>32</v>
      </c>
      <c r="D721" s="18" t="n">
        <v>32</v>
      </c>
      <c r="E721" s="16" t="s">
        <v>773</v>
      </c>
      <c r="F721" s="18"/>
      <c r="G721" s="18"/>
      <c r="H721" s="3" t="n">
        <f aca="false">IF('Раздел 11'!F11&gt;='Раздел 11'!F13,0,1)</f>
        <v>0</v>
      </c>
    </row>
    <row r="722" s="17" customFormat="true" ht="13.2" hidden="false" customHeight="false" outlineLevel="0" collapsed="false">
      <c r="A722" s="13" t="n">
        <f aca="false">P_3</f>
        <v>609565</v>
      </c>
      <c r="B722" s="12" t="n">
        <v>11</v>
      </c>
      <c r="C722" s="3" t="n">
        <v>33</v>
      </c>
      <c r="D722" s="3" t="n">
        <v>33</v>
      </c>
      <c r="E722" s="16" t="s">
        <v>774</v>
      </c>
      <c r="F722" s="18"/>
      <c r="G722" s="18"/>
      <c r="H722" s="3" t="n">
        <f aca="false">IF('Раздел 11'!G11&gt;='Раздел 11'!G13,0,1)</f>
        <v>0</v>
      </c>
    </row>
    <row r="723" s="17" customFormat="true" ht="13.2" hidden="false" customHeight="false" outlineLevel="0" collapsed="false">
      <c r="A723" s="13" t="n">
        <f aca="false">P_3</f>
        <v>609565</v>
      </c>
      <c r="B723" s="12" t="n">
        <v>11</v>
      </c>
      <c r="C723" s="18" t="n">
        <v>34</v>
      </c>
      <c r="D723" s="18" t="n">
        <v>34</v>
      </c>
      <c r="E723" s="16" t="s">
        <v>775</v>
      </c>
      <c r="F723" s="18"/>
      <c r="G723" s="18"/>
      <c r="H723" s="3" t="n">
        <f aca="false">IF('Раздел 11'!H11&gt;='Раздел 11'!H13,0,1)</f>
        <v>0</v>
      </c>
    </row>
    <row r="724" s="17" customFormat="true" ht="13.2" hidden="false" customHeight="false" outlineLevel="0" collapsed="false">
      <c r="A724" s="13" t="n">
        <f aca="false">P_3</f>
        <v>609565</v>
      </c>
      <c r="B724" s="12" t="n">
        <v>11</v>
      </c>
      <c r="C724" s="3" t="n">
        <v>35</v>
      </c>
      <c r="D724" s="3" t="n">
        <v>35</v>
      </c>
      <c r="E724" s="12" t="s">
        <v>776</v>
      </c>
      <c r="F724" s="18"/>
      <c r="G724" s="18"/>
      <c r="H724" s="3" t="n">
        <f aca="false">IF(OR('Раздел 1'!C6=18,'Раздел 1'!C6=19,'Раздел 1'!C6=20),IF(AND(OR('Раздел 1'!C6=18,'Раздел 1'!C6=19,'Раздел 1'!C6=20),SUM('Раздел 11'!C8:H13)&gt;0),0,1),0)</f>
        <v>0</v>
      </c>
    </row>
    <row r="725" customFormat="false" ht="13.2" hidden="false" customHeight="false" outlineLevel="0" collapsed="false">
      <c r="A725" s="9" t="n">
        <f aca="false">P_3</f>
        <v>609565</v>
      </c>
      <c r="B725" s="10" t="n">
        <v>12</v>
      </c>
      <c r="C725" s="10" t="n">
        <v>0</v>
      </c>
      <c r="D725" s="10" t="n">
        <v>0</v>
      </c>
      <c r="E725" s="10" t="str">
        <f aca="false">CONCATENATE("Количество ошибок в разделе 12: ",H725)</f>
        <v>Количество ошибок в разделе 12: 0</v>
      </c>
      <c r="F725" s="10"/>
      <c r="G725" s="10"/>
      <c r="H725" s="10" t="n">
        <f aca="false">SUM(H726:H786)</f>
        <v>0</v>
      </c>
    </row>
    <row r="726" customFormat="false" ht="13.2" hidden="false" customHeight="false" outlineLevel="0" collapsed="false">
      <c r="A726" s="13" t="n">
        <f aca="false">P_3</f>
        <v>609565</v>
      </c>
      <c r="B726" s="12" t="n">
        <v>12</v>
      </c>
      <c r="C726" s="3" t="n">
        <v>1</v>
      </c>
      <c r="D726" s="3" t="n">
        <v>1</v>
      </c>
      <c r="E726" s="16" t="s">
        <v>777</v>
      </c>
      <c r="H726" s="3" t="n">
        <f aca="false">IF('Раздел 12'!C8&gt;='Раздел 12'!D8,0,1)</f>
        <v>0</v>
      </c>
    </row>
    <row r="727" s="17" customFormat="true" ht="13.2" hidden="false" customHeight="false" outlineLevel="0" collapsed="false">
      <c r="A727" s="13" t="n">
        <f aca="false">P_3</f>
        <v>609565</v>
      </c>
      <c r="B727" s="12" t="n">
        <v>12</v>
      </c>
      <c r="C727" s="18" t="n">
        <v>2</v>
      </c>
      <c r="D727" s="18" t="n">
        <v>2</v>
      </c>
      <c r="E727" s="16" t="s">
        <v>778</v>
      </c>
      <c r="F727" s="18"/>
      <c r="G727" s="18"/>
      <c r="H727" s="3" t="n">
        <f aca="false">IF('Раздел 12'!C9&gt;='Раздел 12'!D9,0,1)</f>
        <v>0</v>
      </c>
    </row>
    <row r="728" s="17" customFormat="true" ht="13.2" hidden="false" customHeight="false" outlineLevel="0" collapsed="false">
      <c r="A728" s="13" t="n">
        <f aca="false">P_3</f>
        <v>609565</v>
      </c>
      <c r="B728" s="12" t="n">
        <v>12</v>
      </c>
      <c r="C728" s="3" t="n">
        <v>3</v>
      </c>
      <c r="D728" s="3" t="n">
        <v>3</v>
      </c>
      <c r="E728" s="16" t="s">
        <v>779</v>
      </c>
      <c r="F728" s="18"/>
      <c r="G728" s="18"/>
      <c r="H728" s="3" t="n">
        <f aca="false">IF('Раздел 12'!C10&gt;='Раздел 12'!D10,0,1)</f>
        <v>0</v>
      </c>
    </row>
    <row r="729" s="17" customFormat="true" ht="13.2" hidden="false" customHeight="false" outlineLevel="0" collapsed="false">
      <c r="A729" s="13" t="n">
        <f aca="false">P_3</f>
        <v>609565</v>
      </c>
      <c r="B729" s="12" t="n">
        <v>12</v>
      </c>
      <c r="C729" s="18" t="n">
        <v>4</v>
      </c>
      <c r="D729" s="18" t="n">
        <v>4</v>
      </c>
      <c r="E729" s="16" t="s">
        <v>780</v>
      </c>
      <c r="F729" s="18"/>
      <c r="G729" s="18"/>
      <c r="H729" s="3" t="n">
        <f aca="false">IF('Раздел 12'!C11&gt;='Раздел 12'!D11,0,1)</f>
        <v>0</v>
      </c>
    </row>
    <row r="730" s="17" customFormat="true" ht="13.2" hidden="false" customHeight="false" outlineLevel="0" collapsed="false">
      <c r="A730" s="13" t="n">
        <f aca="false">P_3</f>
        <v>609565</v>
      </c>
      <c r="B730" s="12" t="n">
        <v>12</v>
      </c>
      <c r="C730" s="3" t="n">
        <v>5</v>
      </c>
      <c r="D730" s="3" t="n">
        <v>5</v>
      </c>
      <c r="E730" s="16" t="s">
        <v>781</v>
      </c>
      <c r="F730" s="18"/>
      <c r="G730" s="18"/>
      <c r="H730" s="3" t="n">
        <f aca="false">IF('Раздел 12'!C12&gt;='Раздел 12'!D12,0,1)</f>
        <v>0</v>
      </c>
    </row>
    <row r="731" s="17" customFormat="true" ht="13.2" hidden="false" customHeight="false" outlineLevel="0" collapsed="false">
      <c r="A731" s="13" t="n">
        <f aca="false">P_3</f>
        <v>609565</v>
      </c>
      <c r="B731" s="12" t="n">
        <v>12</v>
      </c>
      <c r="C731" s="18" t="n">
        <v>6</v>
      </c>
      <c r="D731" s="18" t="n">
        <v>6</v>
      </c>
      <c r="E731" s="16" t="s">
        <v>782</v>
      </c>
      <c r="F731" s="18"/>
      <c r="G731" s="18"/>
      <c r="H731" s="3" t="n">
        <f aca="false">IF('Раздел 12'!C13&gt;='Раздел 12'!D13,0,1)</f>
        <v>0</v>
      </c>
    </row>
    <row r="732" s="17" customFormat="true" ht="13.2" hidden="false" customHeight="false" outlineLevel="0" collapsed="false">
      <c r="A732" s="13" t="n">
        <f aca="false">P_3</f>
        <v>609565</v>
      </c>
      <c r="B732" s="12" t="n">
        <v>12</v>
      </c>
      <c r="C732" s="3" t="n">
        <v>7</v>
      </c>
      <c r="D732" s="3" t="n">
        <v>7</v>
      </c>
      <c r="E732" s="16" t="s">
        <v>783</v>
      </c>
      <c r="F732" s="18"/>
      <c r="G732" s="18"/>
      <c r="H732" s="3" t="n">
        <f aca="false">IF('Раздел 12'!C14&gt;='Раздел 12'!D14,0,1)</f>
        <v>0</v>
      </c>
    </row>
    <row r="733" s="17" customFormat="true" ht="13.2" hidden="false" customHeight="false" outlineLevel="0" collapsed="false">
      <c r="A733" s="13" t="n">
        <f aca="false">P_3</f>
        <v>609565</v>
      </c>
      <c r="B733" s="12" t="n">
        <v>12</v>
      </c>
      <c r="C733" s="18" t="n">
        <v>8</v>
      </c>
      <c r="D733" s="18" t="n">
        <v>8</v>
      </c>
      <c r="E733" s="16" t="s">
        <v>784</v>
      </c>
      <c r="F733" s="18"/>
      <c r="G733" s="18"/>
      <c r="H733" s="3" t="n">
        <f aca="false">IF('Раздел 12'!C15&gt;='Раздел 12'!D15,0,1)</f>
        <v>0</v>
      </c>
    </row>
    <row r="734" customFormat="false" ht="13.2" hidden="false" customHeight="false" outlineLevel="0" collapsed="false">
      <c r="A734" s="13" t="n">
        <f aca="false">P_3</f>
        <v>609565</v>
      </c>
      <c r="B734" s="12" t="n">
        <v>12</v>
      </c>
      <c r="C734" s="3" t="n">
        <v>9</v>
      </c>
      <c r="D734" s="3" t="n">
        <v>9</v>
      </c>
      <c r="E734" s="16" t="s">
        <v>785</v>
      </c>
      <c r="H734" s="3" t="n">
        <f aca="false">IF('Раздел 12'!D8&gt;='Раздел 12'!E8,0,1)</f>
        <v>0</v>
      </c>
    </row>
    <row r="735" s="17" customFormat="true" ht="13.2" hidden="false" customHeight="false" outlineLevel="0" collapsed="false">
      <c r="A735" s="13" t="n">
        <f aca="false">P_3</f>
        <v>609565</v>
      </c>
      <c r="B735" s="12" t="n">
        <v>12</v>
      </c>
      <c r="C735" s="18" t="n">
        <v>10</v>
      </c>
      <c r="D735" s="18" t="n">
        <v>10</v>
      </c>
      <c r="E735" s="16" t="s">
        <v>786</v>
      </c>
      <c r="F735" s="18"/>
      <c r="G735" s="18"/>
      <c r="H735" s="3" t="n">
        <f aca="false">IF('Раздел 12'!D9&gt;='Раздел 12'!E9,0,1)</f>
        <v>0</v>
      </c>
    </row>
    <row r="736" s="17" customFormat="true" ht="13.2" hidden="false" customHeight="false" outlineLevel="0" collapsed="false">
      <c r="A736" s="13" t="n">
        <f aca="false">P_3</f>
        <v>609565</v>
      </c>
      <c r="B736" s="12" t="n">
        <v>12</v>
      </c>
      <c r="C736" s="3" t="n">
        <v>11</v>
      </c>
      <c r="D736" s="3" t="n">
        <v>11</v>
      </c>
      <c r="E736" s="16" t="s">
        <v>787</v>
      </c>
      <c r="F736" s="18"/>
      <c r="G736" s="18"/>
      <c r="H736" s="3" t="n">
        <f aca="false">IF('Раздел 12'!D10&gt;='Раздел 12'!E10,0,1)</f>
        <v>0</v>
      </c>
    </row>
    <row r="737" s="17" customFormat="true" ht="13.2" hidden="false" customHeight="false" outlineLevel="0" collapsed="false">
      <c r="A737" s="13" t="n">
        <f aca="false">P_3</f>
        <v>609565</v>
      </c>
      <c r="B737" s="12" t="n">
        <v>12</v>
      </c>
      <c r="C737" s="18" t="n">
        <v>12</v>
      </c>
      <c r="D737" s="18" t="n">
        <v>12</v>
      </c>
      <c r="E737" s="16" t="s">
        <v>788</v>
      </c>
      <c r="F737" s="18"/>
      <c r="G737" s="18"/>
      <c r="H737" s="3" t="n">
        <f aca="false">IF('Раздел 12'!D11&gt;='Раздел 12'!E11,0,1)</f>
        <v>0</v>
      </c>
    </row>
    <row r="738" s="17" customFormat="true" ht="13.2" hidden="false" customHeight="false" outlineLevel="0" collapsed="false">
      <c r="A738" s="13" t="n">
        <f aca="false">P_3</f>
        <v>609565</v>
      </c>
      <c r="B738" s="12" t="n">
        <v>12</v>
      </c>
      <c r="C738" s="3" t="n">
        <v>13</v>
      </c>
      <c r="D738" s="3" t="n">
        <v>13</v>
      </c>
      <c r="E738" s="16" t="s">
        <v>789</v>
      </c>
      <c r="F738" s="18"/>
      <c r="G738" s="18"/>
      <c r="H738" s="3" t="n">
        <f aca="false">IF('Раздел 12'!D12&gt;='Раздел 12'!E12,0,1)</f>
        <v>0</v>
      </c>
    </row>
    <row r="739" s="17" customFormat="true" ht="13.2" hidden="false" customHeight="false" outlineLevel="0" collapsed="false">
      <c r="A739" s="13" t="n">
        <f aca="false">P_3</f>
        <v>609565</v>
      </c>
      <c r="B739" s="12" t="n">
        <v>12</v>
      </c>
      <c r="C739" s="18" t="n">
        <v>14</v>
      </c>
      <c r="D739" s="18" t="n">
        <v>14</v>
      </c>
      <c r="E739" s="16" t="s">
        <v>790</v>
      </c>
      <c r="F739" s="18"/>
      <c r="G739" s="18"/>
      <c r="H739" s="3" t="n">
        <f aca="false">IF('Раздел 12'!D13&gt;='Раздел 12'!E13,0,1)</f>
        <v>0</v>
      </c>
    </row>
    <row r="740" s="17" customFormat="true" ht="13.2" hidden="false" customHeight="false" outlineLevel="0" collapsed="false">
      <c r="A740" s="13" t="n">
        <f aca="false">P_3</f>
        <v>609565</v>
      </c>
      <c r="B740" s="12" t="n">
        <v>12</v>
      </c>
      <c r="C740" s="3" t="n">
        <v>15</v>
      </c>
      <c r="D740" s="3" t="n">
        <v>15</v>
      </c>
      <c r="E740" s="16" t="s">
        <v>791</v>
      </c>
      <c r="F740" s="18"/>
      <c r="G740" s="18"/>
      <c r="H740" s="3" t="n">
        <f aca="false">IF('Раздел 12'!D14&gt;='Раздел 12'!E14,0,1)</f>
        <v>0</v>
      </c>
    </row>
    <row r="741" s="17" customFormat="true" ht="13.2" hidden="false" customHeight="false" outlineLevel="0" collapsed="false">
      <c r="A741" s="13" t="n">
        <f aca="false">P_3</f>
        <v>609565</v>
      </c>
      <c r="B741" s="12" t="n">
        <v>12</v>
      </c>
      <c r="C741" s="18" t="n">
        <v>16</v>
      </c>
      <c r="D741" s="18" t="n">
        <v>16</v>
      </c>
      <c r="E741" s="16" t="s">
        <v>792</v>
      </c>
      <c r="F741" s="18"/>
      <c r="G741" s="18"/>
      <c r="H741" s="3" t="n">
        <f aca="false">IF('Раздел 12'!D15&gt;='Раздел 12'!E15,0,1)</f>
        <v>0</v>
      </c>
    </row>
    <row r="742" customFormat="false" ht="13.2" hidden="false" customHeight="false" outlineLevel="0" collapsed="false">
      <c r="A742" s="13" t="n">
        <f aca="false">P_3</f>
        <v>609565</v>
      </c>
      <c r="B742" s="12" t="n">
        <v>12</v>
      </c>
      <c r="C742" s="3" t="n">
        <v>17</v>
      </c>
      <c r="D742" s="3" t="n">
        <v>17</v>
      </c>
      <c r="E742" s="16" t="s">
        <v>793</v>
      </c>
      <c r="H742" s="3" t="n">
        <f aca="false">IF('Раздел 12'!C8&gt;='Раздел 12'!E8,0,1)</f>
        <v>0</v>
      </c>
    </row>
    <row r="743" s="17" customFormat="true" ht="13.2" hidden="false" customHeight="false" outlineLevel="0" collapsed="false">
      <c r="A743" s="13" t="n">
        <f aca="false">P_3</f>
        <v>609565</v>
      </c>
      <c r="B743" s="12" t="n">
        <v>12</v>
      </c>
      <c r="C743" s="18" t="n">
        <v>18</v>
      </c>
      <c r="D743" s="18" t="n">
        <v>18</v>
      </c>
      <c r="E743" s="16" t="s">
        <v>794</v>
      </c>
      <c r="F743" s="18"/>
      <c r="G743" s="18"/>
      <c r="H743" s="3" t="n">
        <f aca="false">IF('Раздел 12'!C9&gt;='Раздел 12'!E9,0,1)</f>
        <v>0</v>
      </c>
    </row>
    <row r="744" s="17" customFormat="true" ht="13.2" hidden="false" customHeight="false" outlineLevel="0" collapsed="false">
      <c r="A744" s="13" t="n">
        <f aca="false">P_3</f>
        <v>609565</v>
      </c>
      <c r="B744" s="12" t="n">
        <v>12</v>
      </c>
      <c r="C744" s="3" t="n">
        <v>19</v>
      </c>
      <c r="D744" s="3" t="n">
        <v>19</v>
      </c>
      <c r="E744" s="16" t="s">
        <v>795</v>
      </c>
      <c r="F744" s="18"/>
      <c r="G744" s="18"/>
      <c r="H744" s="3" t="n">
        <f aca="false">IF('Раздел 12'!C10&gt;='Раздел 12'!E10,0,1)</f>
        <v>0</v>
      </c>
    </row>
    <row r="745" s="17" customFormat="true" ht="13.2" hidden="false" customHeight="false" outlineLevel="0" collapsed="false">
      <c r="A745" s="13" t="n">
        <f aca="false">P_3</f>
        <v>609565</v>
      </c>
      <c r="B745" s="12" t="n">
        <v>12</v>
      </c>
      <c r="C745" s="18" t="n">
        <v>20</v>
      </c>
      <c r="D745" s="18" t="n">
        <v>20</v>
      </c>
      <c r="E745" s="16" t="s">
        <v>796</v>
      </c>
      <c r="F745" s="18"/>
      <c r="G745" s="18"/>
      <c r="H745" s="3" t="n">
        <f aca="false">IF('Раздел 12'!C11&gt;='Раздел 12'!E11,0,1)</f>
        <v>0</v>
      </c>
    </row>
    <row r="746" s="17" customFormat="true" ht="13.2" hidden="false" customHeight="false" outlineLevel="0" collapsed="false">
      <c r="A746" s="13" t="n">
        <f aca="false">P_3</f>
        <v>609565</v>
      </c>
      <c r="B746" s="12" t="n">
        <v>12</v>
      </c>
      <c r="C746" s="3" t="n">
        <v>21</v>
      </c>
      <c r="D746" s="3" t="n">
        <v>21</v>
      </c>
      <c r="E746" s="16" t="s">
        <v>797</v>
      </c>
      <c r="F746" s="18"/>
      <c r="G746" s="18"/>
      <c r="H746" s="3" t="n">
        <f aca="false">IF('Раздел 12'!C12&gt;='Раздел 12'!E12,0,1)</f>
        <v>0</v>
      </c>
    </row>
    <row r="747" s="17" customFormat="true" ht="13.2" hidden="false" customHeight="false" outlineLevel="0" collapsed="false">
      <c r="A747" s="13" t="n">
        <f aca="false">P_3</f>
        <v>609565</v>
      </c>
      <c r="B747" s="12" t="n">
        <v>12</v>
      </c>
      <c r="C747" s="18" t="n">
        <v>22</v>
      </c>
      <c r="D747" s="18" t="n">
        <v>22</v>
      </c>
      <c r="E747" s="16" t="s">
        <v>798</v>
      </c>
      <c r="F747" s="18"/>
      <c r="G747" s="18"/>
      <c r="H747" s="3" t="n">
        <f aca="false">IF('Раздел 12'!C13&gt;='Раздел 12'!E13,0,1)</f>
        <v>0</v>
      </c>
    </row>
    <row r="748" s="17" customFormat="true" ht="13.2" hidden="false" customHeight="false" outlineLevel="0" collapsed="false">
      <c r="A748" s="13" t="n">
        <f aca="false">P_3</f>
        <v>609565</v>
      </c>
      <c r="B748" s="12" t="n">
        <v>12</v>
      </c>
      <c r="C748" s="3" t="n">
        <v>23</v>
      </c>
      <c r="D748" s="3" t="n">
        <v>23</v>
      </c>
      <c r="E748" s="16" t="s">
        <v>799</v>
      </c>
      <c r="F748" s="18"/>
      <c r="G748" s="18"/>
      <c r="H748" s="3" t="n">
        <f aca="false">IF('Раздел 12'!C14&gt;='Раздел 12'!E14,0,1)</f>
        <v>0</v>
      </c>
    </row>
    <row r="749" s="17" customFormat="true" ht="13.2" hidden="false" customHeight="false" outlineLevel="0" collapsed="false">
      <c r="A749" s="13" t="n">
        <f aca="false">P_3</f>
        <v>609565</v>
      </c>
      <c r="B749" s="12" t="n">
        <v>12</v>
      </c>
      <c r="C749" s="18" t="n">
        <v>24</v>
      </c>
      <c r="D749" s="18" t="n">
        <v>24</v>
      </c>
      <c r="E749" s="16" t="s">
        <v>800</v>
      </c>
      <c r="F749" s="18"/>
      <c r="G749" s="18"/>
      <c r="H749" s="3" t="n">
        <f aca="false">IF('Раздел 12'!C15&gt;='Раздел 12'!E15,0,1)</f>
        <v>0</v>
      </c>
    </row>
    <row r="750" s="17" customFormat="true" ht="13.2" hidden="false" customHeight="false" outlineLevel="0" collapsed="false">
      <c r="A750" s="13" t="n">
        <f aca="false">P_3</f>
        <v>609565</v>
      </c>
      <c r="B750" s="12" t="n">
        <v>12</v>
      </c>
      <c r="C750" s="3" t="n">
        <v>25</v>
      </c>
      <c r="D750" s="3" t="n">
        <v>25</v>
      </c>
      <c r="E750" s="16" t="s">
        <v>801</v>
      </c>
      <c r="F750" s="18"/>
      <c r="G750" s="18"/>
      <c r="H750" s="3" t="n">
        <f aca="false">IF('Раздел 12'!$C$8-'Раздел 12'!$D$8&gt;='Раздел 12'!C9-'Раздел 12'!D9,0,1)</f>
        <v>0</v>
      </c>
    </row>
    <row r="751" s="17" customFormat="true" ht="13.2" hidden="false" customHeight="false" outlineLevel="0" collapsed="false">
      <c r="A751" s="13" t="n">
        <f aca="false">P_3</f>
        <v>609565</v>
      </c>
      <c r="B751" s="12" t="n">
        <v>12</v>
      </c>
      <c r="C751" s="18" t="n">
        <v>26</v>
      </c>
      <c r="D751" s="18" t="n">
        <v>26</v>
      </c>
      <c r="E751" s="16" t="s">
        <v>802</v>
      </c>
      <c r="F751" s="18"/>
      <c r="G751" s="18"/>
      <c r="H751" s="3" t="n">
        <f aca="false">IF('Раздел 12'!$C$8-'Раздел 12'!$D$8&gt;='Раздел 12'!C10-'Раздел 12'!D10,0,1)</f>
        <v>0</v>
      </c>
    </row>
    <row r="752" s="17" customFormat="true" ht="13.2" hidden="false" customHeight="false" outlineLevel="0" collapsed="false">
      <c r="A752" s="13" t="n">
        <f aca="false">P_3</f>
        <v>609565</v>
      </c>
      <c r="B752" s="12" t="n">
        <v>12</v>
      </c>
      <c r="C752" s="3" t="n">
        <v>27</v>
      </c>
      <c r="D752" s="3" t="n">
        <v>27</v>
      </c>
      <c r="E752" s="16" t="s">
        <v>803</v>
      </c>
      <c r="F752" s="18"/>
      <c r="G752" s="18"/>
      <c r="H752" s="3" t="n">
        <f aca="false">IF('Раздел 12'!$C$8-'Раздел 12'!$D$8&gt;='Раздел 12'!C11-'Раздел 12'!D11,0,1)</f>
        <v>0</v>
      </c>
    </row>
    <row r="753" s="17" customFormat="true" ht="13.2" hidden="false" customHeight="false" outlineLevel="0" collapsed="false">
      <c r="A753" s="13" t="n">
        <f aca="false">P_3</f>
        <v>609565</v>
      </c>
      <c r="B753" s="12" t="n">
        <v>12</v>
      </c>
      <c r="C753" s="18" t="n">
        <v>28</v>
      </c>
      <c r="D753" s="18" t="n">
        <v>28</v>
      </c>
      <c r="E753" s="16" t="s">
        <v>804</v>
      </c>
      <c r="F753" s="18"/>
      <c r="G753" s="18"/>
      <c r="H753" s="3" t="n">
        <f aca="false">IF('Раздел 12'!$C$8-'Раздел 12'!$D$8&gt;='Раздел 12'!C12-'Раздел 12'!D12,0,1)</f>
        <v>0</v>
      </c>
    </row>
    <row r="754" s="17" customFormat="true" ht="13.2" hidden="false" customHeight="false" outlineLevel="0" collapsed="false">
      <c r="A754" s="13" t="n">
        <f aca="false">P_3</f>
        <v>609565</v>
      </c>
      <c r="B754" s="12" t="n">
        <v>12</v>
      </c>
      <c r="C754" s="3" t="n">
        <v>29</v>
      </c>
      <c r="D754" s="3" t="n">
        <v>29</v>
      </c>
      <c r="E754" s="16" t="s">
        <v>805</v>
      </c>
      <c r="F754" s="18"/>
      <c r="G754" s="18"/>
      <c r="H754" s="3" t="n">
        <f aca="false">IF('Раздел 12'!$C$8-'Раздел 12'!$D$8&gt;='Раздел 12'!C13-'Раздел 12'!D13,0,1)</f>
        <v>0</v>
      </c>
    </row>
    <row r="755" s="17" customFormat="true" ht="13.2" hidden="false" customHeight="false" outlineLevel="0" collapsed="false">
      <c r="A755" s="13" t="n">
        <f aca="false">P_3</f>
        <v>609565</v>
      </c>
      <c r="B755" s="12" t="n">
        <v>12</v>
      </c>
      <c r="C755" s="18" t="n">
        <v>30</v>
      </c>
      <c r="D755" s="18" t="n">
        <v>30</v>
      </c>
      <c r="E755" s="16" t="s">
        <v>806</v>
      </c>
      <c r="F755" s="18"/>
      <c r="G755" s="18"/>
      <c r="H755" s="3" t="n">
        <f aca="false">IF('Раздел 12'!$C$8-'Раздел 12'!$D$8&gt;='Раздел 12'!C14-'Раздел 12'!D14,0,1)</f>
        <v>0</v>
      </c>
    </row>
    <row r="756" s="17" customFormat="true" ht="13.2" hidden="false" customHeight="false" outlineLevel="0" collapsed="false">
      <c r="A756" s="13" t="n">
        <f aca="false">P_3</f>
        <v>609565</v>
      </c>
      <c r="B756" s="12" t="n">
        <v>12</v>
      </c>
      <c r="C756" s="3" t="n">
        <v>31</v>
      </c>
      <c r="D756" s="3" t="n">
        <v>31</v>
      </c>
      <c r="E756" s="16" t="s">
        <v>807</v>
      </c>
      <c r="F756" s="18"/>
      <c r="G756" s="18"/>
      <c r="H756" s="3" t="n">
        <f aca="false">IF('Раздел 12'!$C$8-'Раздел 12'!$D$8&gt;='Раздел 12'!C15-'Раздел 12'!D15,0,1)</f>
        <v>0</v>
      </c>
    </row>
    <row r="757" s="17" customFormat="true" ht="13.2" hidden="false" customHeight="false" outlineLevel="0" collapsed="false">
      <c r="A757" s="13" t="n">
        <f aca="false">P_3</f>
        <v>609565</v>
      </c>
      <c r="B757" s="12" t="n">
        <v>12</v>
      </c>
      <c r="C757" s="18" t="n">
        <v>32</v>
      </c>
      <c r="D757" s="18" t="n">
        <v>32</v>
      </c>
      <c r="E757" s="16" t="s">
        <v>808</v>
      </c>
      <c r="F757" s="18"/>
      <c r="G757" s="18"/>
      <c r="H757" s="3" t="n">
        <f aca="false">IF('Раздел 12'!$D$8-'Раздел 12'!$E$8&gt;='Раздел 12'!D9-'Раздел 12'!E9,0,1)</f>
        <v>0</v>
      </c>
    </row>
    <row r="758" s="17" customFormat="true" ht="13.2" hidden="false" customHeight="false" outlineLevel="0" collapsed="false">
      <c r="A758" s="13" t="n">
        <f aca="false">P_3</f>
        <v>609565</v>
      </c>
      <c r="B758" s="12" t="n">
        <v>12</v>
      </c>
      <c r="C758" s="3" t="n">
        <v>33</v>
      </c>
      <c r="D758" s="3" t="n">
        <v>33</v>
      </c>
      <c r="E758" s="16" t="s">
        <v>809</v>
      </c>
      <c r="F758" s="18"/>
      <c r="G758" s="18"/>
      <c r="H758" s="3" t="n">
        <f aca="false">IF('Раздел 12'!$D$8-'Раздел 12'!$E$8&gt;='Раздел 12'!D10-'Раздел 12'!E10,0,1)</f>
        <v>0</v>
      </c>
    </row>
    <row r="759" s="17" customFormat="true" ht="13.2" hidden="false" customHeight="false" outlineLevel="0" collapsed="false">
      <c r="A759" s="13" t="n">
        <f aca="false">P_3</f>
        <v>609565</v>
      </c>
      <c r="B759" s="12" t="n">
        <v>12</v>
      </c>
      <c r="C759" s="18" t="n">
        <v>34</v>
      </c>
      <c r="D759" s="18" t="n">
        <v>34</v>
      </c>
      <c r="E759" s="16" t="s">
        <v>810</v>
      </c>
      <c r="F759" s="18"/>
      <c r="G759" s="18"/>
      <c r="H759" s="3" t="n">
        <f aca="false">IF('Раздел 12'!$D$8-'Раздел 12'!$E$8&gt;='Раздел 12'!D11-'Раздел 12'!E11,0,1)</f>
        <v>0</v>
      </c>
    </row>
    <row r="760" s="17" customFormat="true" ht="13.2" hidden="false" customHeight="false" outlineLevel="0" collapsed="false">
      <c r="A760" s="13" t="n">
        <f aca="false">P_3</f>
        <v>609565</v>
      </c>
      <c r="B760" s="12" t="n">
        <v>12</v>
      </c>
      <c r="C760" s="3" t="n">
        <v>35</v>
      </c>
      <c r="D760" s="3" t="n">
        <v>35</v>
      </c>
      <c r="E760" s="16" t="s">
        <v>811</v>
      </c>
      <c r="F760" s="18"/>
      <c r="G760" s="18"/>
      <c r="H760" s="3" t="n">
        <f aca="false">IF('Раздел 12'!$D$8-'Раздел 12'!$E$8&gt;='Раздел 12'!D12-'Раздел 12'!E12,0,1)</f>
        <v>0</v>
      </c>
    </row>
    <row r="761" s="17" customFormat="true" ht="13.2" hidden="false" customHeight="false" outlineLevel="0" collapsed="false">
      <c r="A761" s="13" t="n">
        <f aca="false">P_3</f>
        <v>609565</v>
      </c>
      <c r="B761" s="12" t="n">
        <v>12</v>
      </c>
      <c r="C761" s="18" t="n">
        <v>36</v>
      </c>
      <c r="D761" s="18" t="n">
        <v>36</v>
      </c>
      <c r="E761" s="16" t="s">
        <v>812</v>
      </c>
      <c r="F761" s="18"/>
      <c r="G761" s="18"/>
      <c r="H761" s="3" t="n">
        <f aca="false">IF('Раздел 12'!$D$8-'Раздел 12'!$E$8&gt;='Раздел 12'!D13-'Раздел 12'!E13,0,1)</f>
        <v>0</v>
      </c>
    </row>
    <row r="762" s="17" customFormat="true" ht="13.2" hidden="false" customHeight="false" outlineLevel="0" collapsed="false">
      <c r="A762" s="13" t="n">
        <f aca="false">P_3</f>
        <v>609565</v>
      </c>
      <c r="B762" s="12" t="n">
        <v>12</v>
      </c>
      <c r="C762" s="3" t="n">
        <v>37</v>
      </c>
      <c r="D762" s="3" t="n">
        <v>37</v>
      </c>
      <c r="E762" s="16" t="s">
        <v>813</v>
      </c>
      <c r="F762" s="18"/>
      <c r="G762" s="18"/>
      <c r="H762" s="3" t="n">
        <f aca="false">IF('Раздел 12'!$D$8-'Раздел 12'!$E$8&gt;='Раздел 12'!D14-'Раздел 12'!E14,0,1)</f>
        <v>0</v>
      </c>
    </row>
    <row r="763" s="17" customFormat="true" ht="13.2" hidden="false" customHeight="false" outlineLevel="0" collapsed="false">
      <c r="A763" s="13" t="n">
        <f aca="false">P_3</f>
        <v>609565</v>
      </c>
      <c r="B763" s="12" t="n">
        <v>12</v>
      </c>
      <c r="C763" s="18" t="n">
        <v>38</v>
      </c>
      <c r="D763" s="18" t="n">
        <v>38</v>
      </c>
      <c r="E763" s="16" t="s">
        <v>814</v>
      </c>
      <c r="F763" s="18"/>
      <c r="G763" s="18"/>
      <c r="H763" s="3" t="n">
        <f aca="false">IF('Раздел 12'!$D$8-'Раздел 12'!$E$8&gt;='Раздел 12'!D15-'Раздел 12'!E15,0,1)</f>
        <v>0</v>
      </c>
    </row>
    <row r="764" s="17" customFormat="true" ht="13.2" hidden="false" customHeight="false" outlineLevel="0" collapsed="false">
      <c r="A764" s="13" t="n">
        <f aca="false">P_3</f>
        <v>609565</v>
      </c>
      <c r="B764" s="12" t="n">
        <v>12</v>
      </c>
      <c r="C764" s="3" t="n">
        <v>39</v>
      </c>
      <c r="D764" s="3" t="n">
        <v>39</v>
      </c>
      <c r="E764" s="16" t="s">
        <v>815</v>
      </c>
      <c r="F764" s="18"/>
      <c r="G764" s="18"/>
      <c r="H764" s="3" t="n">
        <f aca="false">IF('Раздел 12'!C8&gt;='Раздел 12'!C9+'Раздел 12'!C10,0,1)</f>
        <v>0</v>
      </c>
      <c r="I764" s="3"/>
      <c r="J764" s="3"/>
    </row>
    <row r="765" s="17" customFormat="true" ht="13.2" hidden="false" customHeight="false" outlineLevel="0" collapsed="false">
      <c r="A765" s="13" t="n">
        <f aca="false">P_3</f>
        <v>609565</v>
      </c>
      <c r="B765" s="12" t="n">
        <v>12</v>
      </c>
      <c r="C765" s="18" t="n">
        <v>40</v>
      </c>
      <c r="D765" s="18" t="n">
        <v>40</v>
      </c>
      <c r="E765" s="16" t="s">
        <v>816</v>
      </c>
      <c r="F765" s="18"/>
      <c r="G765" s="18"/>
      <c r="H765" s="3" t="n">
        <f aca="false">IF('Раздел 12'!D8&gt;='Раздел 12'!D9+'Раздел 12'!D10,0,1)</f>
        <v>0</v>
      </c>
    </row>
    <row r="766" s="17" customFormat="true" ht="13.2" hidden="false" customHeight="false" outlineLevel="0" collapsed="false">
      <c r="A766" s="13" t="n">
        <f aca="false">P_3</f>
        <v>609565</v>
      </c>
      <c r="B766" s="12" t="n">
        <v>12</v>
      </c>
      <c r="C766" s="3" t="n">
        <v>41</v>
      </c>
      <c r="D766" s="3" t="n">
        <v>41</v>
      </c>
      <c r="E766" s="16" t="s">
        <v>817</v>
      </c>
      <c r="F766" s="18"/>
      <c r="G766" s="18"/>
      <c r="H766" s="3" t="n">
        <f aca="false">IF('Раздел 12'!E8&gt;='Раздел 12'!E9+'Раздел 12'!E10,0,1)</f>
        <v>0</v>
      </c>
    </row>
    <row r="767" s="17" customFormat="true" ht="13.2" hidden="false" customHeight="false" outlineLevel="0" collapsed="false">
      <c r="A767" s="13" t="n">
        <f aca="false">P_3</f>
        <v>609565</v>
      </c>
      <c r="B767" s="12" t="n">
        <v>12</v>
      </c>
      <c r="C767" s="18" t="n">
        <v>42</v>
      </c>
      <c r="D767" s="18" t="n">
        <v>42</v>
      </c>
      <c r="E767" s="16" t="s">
        <v>818</v>
      </c>
      <c r="F767" s="18"/>
      <c r="G767" s="18"/>
      <c r="H767" s="3" t="n">
        <f aca="false">IF('Раздел 12'!C10&gt;='Раздел 12'!C11,0,1)</f>
        <v>0</v>
      </c>
      <c r="I767" s="3"/>
      <c r="J767" s="3"/>
    </row>
    <row r="768" s="17" customFormat="true" ht="13.2" hidden="false" customHeight="false" outlineLevel="0" collapsed="false">
      <c r="A768" s="13" t="n">
        <f aca="false">P_3</f>
        <v>609565</v>
      </c>
      <c r="B768" s="12" t="n">
        <v>12</v>
      </c>
      <c r="C768" s="3" t="n">
        <v>43</v>
      </c>
      <c r="D768" s="3" t="n">
        <v>43</v>
      </c>
      <c r="E768" s="16" t="s">
        <v>819</v>
      </c>
      <c r="F768" s="18"/>
      <c r="G768" s="18"/>
      <c r="H768" s="3" t="n">
        <f aca="false">IF('Раздел 12'!D10&gt;='Раздел 12'!D11,0,1)</f>
        <v>0</v>
      </c>
    </row>
    <row r="769" s="17" customFormat="true" ht="13.2" hidden="false" customHeight="false" outlineLevel="0" collapsed="false">
      <c r="A769" s="13" t="n">
        <f aca="false">P_3</f>
        <v>609565</v>
      </c>
      <c r="B769" s="12" t="n">
        <v>12</v>
      </c>
      <c r="C769" s="18" t="n">
        <v>44</v>
      </c>
      <c r="D769" s="18" t="n">
        <v>44</v>
      </c>
      <c r="E769" s="16" t="s">
        <v>820</v>
      </c>
      <c r="F769" s="18"/>
      <c r="G769" s="18"/>
      <c r="H769" s="3" t="n">
        <f aca="false">IF('Раздел 12'!E10&gt;='Раздел 12'!E11,0,1)</f>
        <v>0</v>
      </c>
    </row>
    <row r="770" s="17" customFormat="true" ht="13.2" hidden="false" customHeight="false" outlineLevel="0" collapsed="false">
      <c r="A770" s="13" t="n">
        <f aca="false">P_3</f>
        <v>609565</v>
      </c>
      <c r="B770" s="12" t="n">
        <v>12</v>
      </c>
      <c r="C770" s="3" t="n">
        <v>45</v>
      </c>
      <c r="D770" s="3" t="n">
        <v>45</v>
      </c>
      <c r="E770" s="16" t="s">
        <v>821</v>
      </c>
      <c r="F770" s="18"/>
      <c r="G770" s="18"/>
      <c r="H770" s="3" t="n">
        <f aca="false">IF('Раздел 12'!C8&gt;='Раздел 12'!C12,0,1)</f>
        <v>0</v>
      </c>
      <c r="I770" s="3"/>
      <c r="J770" s="3"/>
    </row>
    <row r="771" s="17" customFormat="true" ht="13.2" hidden="false" customHeight="false" outlineLevel="0" collapsed="false">
      <c r="A771" s="13" t="n">
        <f aca="false">P_3</f>
        <v>609565</v>
      </c>
      <c r="B771" s="12" t="n">
        <v>12</v>
      </c>
      <c r="C771" s="18" t="n">
        <v>46</v>
      </c>
      <c r="D771" s="18" t="n">
        <v>46</v>
      </c>
      <c r="E771" s="16" t="s">
        <v>822</v>
      </c>
      <c r="F771" s="18"/>
      <c r="G771" s="18"/>
      <c r="H771" s="3" t="n">
        <f aca="false">IF('Раздел 12'!D8&gt;='Раздел 12'!D12,0,1)</f>
        <v>0</v>
      </c>
    </row>
    <row r="772" s="17" customFormat="true" ht="13.2" hidden="false" customHeight="false" outlineLevel="0" collapsed="false">
      <c r="A772" s="13" t="n">
        <f aca="false">P_3</f>
        <v>609565</v>
      </c>
      <c r="B772" s="12" t="n">
        <v>12</v>
      </c>
      <c r="C772" s="3" t="n">
        <v>47</v>
      </c>
      <c r="D772" s="3" t="n">
        <v>47</v>
      </c>
      <c r="E772" s="16" t="s">
        <v>823</v>
      </c>
      <c r="F772" s="18"/>
      <c r="G772" s="18"/>
      <c r="H772" s="3" t="n">
        <f aca="false">IF('Раздел 12'!E8&gt;='Раздел 12'!E12,0,1)</f>
        <v>0</v>
      </c>
    </row>
    <row r="773" s="17" customFormat="true" ht="13.2" hidden="false" customHeight="false" outlineLevel="0" collapsed="false">
      <c r="A773" s="13" t="n">
        <f aca="false">P_3</f>
        <v>609565</v>
      </c>
      <c r="B773" s="12" t="n">
        <v>12</v>
      </c>
      <c r="C773" s="18" t="n">
        <v>48</v>
      </c>
      <c r="D773" s="18" t="n">
        <v>48</v>
      </c>
      <c r="E773" s="16" t="s">
        <v>824</v>
      </c>
      <c r="F773" s="18"/>
      <c r="G773" s="18"/>
      <c r="H773" s="3" t="n">
        <f aca="false">IF('Раздел 12'!C8&gt;='Раздел 12'!C13,0,1)</f>
        <v>0</v>
      </c>
      <c r="I773" s="3"/>
      <c r="J773" s="3"/>
    </row>
    <row r="774" s="17" customFormat="true" ht="13.2" hidden="false" customHeight="false" outlineLevel="0" collapsed="false">
      <c r="A774" s="13" t="n">
        <f aca="false">P_3</f>
        <v>609565</v>
      </c>
      <c r="B774" s="12" t="n">
        <v>12</v>
      </c>
      <c r="C774" s="3" t="n">
        <v>49</v>
      </c>
      <c r="D774" s="3" t="n">
        <v>49</v>
      </c>
      <c r="E774" s="16" t="s">
        <v>825</v>
      </c>
      <c r="F774" s="18"/>
      <c r="G774" s="18"/>
      <c r="H774" s="3" t="n">
        <f aca="false">IF('Раздел 12'!D8&gt;='Раздел 12'!D13,0,1)</f>
        <v>0</v>
      </c>
    </row>
    <row r="775" s="17" customFormat="true" ht="13.2" hidden="false" customHeight="false" outlineLevel="0" collapsed="false">
      <c r="A775" s="13" t="n">
        <f aca="false">P_3</f>
        <v>609565</v>
      </c>
      <c r="B775" s="12" t="n">
        <v>12</v>
      </c>
      <c r="C775" s="18" t="n">
        <v>50</v>
      </c>
      <c r="D775" s="18" t="n">
        <v>50</v>
      </c>
      <c r="E775" s="16" t="s">
        <v>826</v>
      </c>
      <c r="F775" s="18"/>
      <c r="G775" s="18"/>
      <c r="H775" s="3" t="n">
        <f aca="false">IF('Раздел 12'!E8&gt;='Раздел 12'!E13,0,1)</f>
        <v>0</v>
      </c>
    </row>
    <row r="776" s="17" customFormat="true" ht="13.2" hidden="false" customHeight="false" outlineLevel="0" collapsed="false">
      <c r="A776" s="13" t="n">
        <f aca="false">P_3</f>
        <v>609565</v>
      </c>
      <c r="B776" s="12" t="n">
        <v>12</v>
      </c>
      <c r="C776" s="3" t="n">
        <v>51</v>
      </c>
      <c r="D776" s="3" t="n">
        <v>51</v>
      </c>
      <c r="E776" s="16" t="s">
        <v>827</v>
      </c>
      <c r="F776" s="18"/>
      <c r="G776" s="18"/>
      <c r="H776" s="3" t="n">
        <f aca="false">IF('Раздел 12'!C8&gt;='Раздел 12'!C14,0,1)</f>
        <v>0</v>
      </c>
      <c r="I776" s="3"/>
      <c r="J776" s="3"/>
    </row>
    <row r="777" s="17" customFormat="true" ht="13.2" hidden="false" customHeight="false" outlineLevel="0" collapsed="false">
      <c r="A777" s="13" t="n">
        <f aca="false">P_3</f>
        <v>609565</v>
      </c>
      <c r="B777" s="12" t="n">
        <v>12</v>
      </c>
      <c r="C777" s="18" t="n">
        <v>52</v>
      </c>
      <c r="D777" s="18" t="n">
        <v>52</v>
      </c>
      <c r="E777" s="16" t="s">
        <v>828</v>
      </c>
      <c r="F777" s="18"/>
      <c r="G777" s="18"/>
      <c r="H777" s="3" t="n">
        <f aca="false">IF('Раздел 12'!D8&gt;='Раздел 12'!D14,0,1)</f>
        <v>0</v>
      </c>
    </row>
    <row r="778" s="17" customFormat="true" ht="13.2" hidden="false" customHeight="false" outlineLevel="0" collapsed="false">
      <c r="A778" s="13" t="n">
        <f aca="false">P_3</f>
        <v>609565</v>
      </c>
      <c r="B778" s="12" t="n">
        <v>12</v>
      </c>
      <c r="C778" s="3" t="n">
        <v>53</v>
      </c>
      <c r="D778" s="3" t="n">
        <v>53</v>
      </c>
      <c r="E778" s="16" t="s">
        <v>829</v>
      </c>
      <c r="F778" s="18"/>
      <c r="G778" s="18"/>
      <c r="H778" s="3" t="n">
        <f aca="false">IF('Раздел 12'!E8&gt;='Раздел 12'!E14,0,1)</f>
        <v>0</v>
      </c>
    </row>
    <row r="779" s="17" customFormat="true" ht="13.2" hidden="false" customHeight="false" outlineLevel="0" collapsed="false">
      <c r="A779" s="13" t="n">
        <f aca="false">P_3</f>
        <v>609565</v>
      </c>
      <c r="B779" s="12" t="n">
        <v>12</v>
      </c>
      <c r="C779" s="18" t="n">
        <v>54</v>
      </c>
      <c r="D779" s="18" t="n">
        <v>54</v>
      </c>
      <c r="E779" s="16" t="s">
        <v>830</v>
      </c>
      <c r="F779" s="18"/>
      <c r="G779" s="18"/>
      <c r="H779" s="3" t="n">
        <f aca="false">IF('Раздел 12'!C8&gt;='Раздел 12'!C15,0,1)</f>
        <v>0</v>
      </c>
      <c r="I779" s="3"/>
      <c r="J779" s="3"/>
    </row>
    <row r="780" s="17" customFormat="true" ht="13.2" hidden="false" customHeight="false" outlineLevel="0" collapsed="false">
      <c r="A780" s="13" t="n">
        <f aca="false">P_3</f>
        <v>609565</v>
      </c>
      <c r="B780" s="12" t="n">
        <v>12</v>
      </c>
      <c r="C780" s="3" t="n">
        <v>55</v>
      </c>
      <c r="D780" s="3" t="n">
        <v>55</v>
      </c>
      <c r="E780" s="16" t="s">
        <v>831</v>
      </c>
      <c r="F780" s="18"/>
      <c r="G780" s="18"/>
      <c r="H780" s="3" t="n">
        <f aca="false">IF('Раздел 12'!D8&gt;='Раздел 12'!D15,0,1)</f>
        <v>0</v>
      </c>
    </row>
    <row r="781" s="17" customFormat="true" ht="13.2" hidden="false" customHeight="false" outlineLevel="0" collapsed="false">
      <c r="A781" s="13" t="n">
        <f aca="false">P_3</f>
        <v>609565</v>
      </c>
      <c r="B781" s="12" t="n">
        <v>12</v>
      </c>
      <c r="C781" s="18" t="n">
        <v>56</v>
      </c>
      <c r="D781" s="18" t="n">
        <v>56</v>
      </c>
      <c r="E781" s="16" t="s">
        <v>832</v>
      </c>
      <c r="F781" s="18"/>
      <c r="G781" s="18"/>
      <c r="H781" s="3" t="n">
        <f aca="false">IF('Раздел 12'!E8&gt;='Раздел 12'!E15,0,1)</f>
        <v>0</v>
      </c>
    </row>
    <row r="782" s="17" customFormat="true" ht="13.2" hidden="false" customHeight="false" outlineLevel="0" collapsed="false">
      <c r="A782" s="13" t="n">
        <f aca="false">P_3</f>
        <v>609565</v>
      </c>
      <c r="B782" s="12" t="n">
        <v>12</v>
      </c>
      <c r="C782" s="3" t="n">
        <v>57</v>
      </c>
      <c r="D782" s="3" t="n">
        <v>57</v>
      </c>
      <c r="E782" s="16" t="s">
        <v>833</v>
      </c>
      <c r="F782" s="18"/>
      <c r="G782" s="18"/>
      <c r="H782" s="3" t="n">
        <f aca="false">IF('Раздел 12'!C16&gt;='Раздел 12'!C17,0,1)</f>
        <v>0</v>
      </c>
      <c r="I782" s="3"/>
      <c r="J782" s="3"/>
    </row>
    <row r="783" s="17" customFormat="true" ht="13.2" hidden="false" customHeight="false" outlineLevel="0" collapsed="false">
      <c r="A783" s="13" t="n">
        <f aca="false">P_3</f>
        <v>609565</v>
      </c>
      <c r="B783" s="12" t="n">
        <v>12</v>
      </c>
      <c r="C783" s="18" t="n">
        <v>58</v>
      </c>
      <c r="D783" s="18" t="n">
        <v>58</v>
      </c>
      <c r="E783" s="12" t="s">
        <v>834</v>
      </c>
      <c r="F783" s="18"/>
      <c r="G783" s="18"/>
      <c r="H783" s="3" t="n">
        <f aca="false">IF(OR(AND('Раздел 12'!C13&gt;0,'Раздел 14'!D11&gt;0),AND('Раздел 12'!C13=0,'Раздел 14'!D11=0)),0,1)</f>
        <v>0</v>
      </c>
      <c r="I783" s="3"/>
      <c r="J783" s="3"/>
    </row>
    <row r="784" s="17" customFormat="true" ht="13.2" hidden="false" customHeight="false" outlineLevel="0" collapsed="false">
      <c r="A784" s="13" t="n">
        <f aca="false">P_3</f>
        <v>609565</v>
      </c>
      <c r="B784" s="12" t="n">
        <v>12</v>
      </c>
      <c r="C784" s="3" t="n">
        <v>59</v>
      </c>
      <c r="D784" s="3" t="n">
        <v>59</v>
      </c>
      <c r="E784" s="12" t="s">
        <v>835</v>
      </c>
      <c r="F784" s="18"/>
      <c r="G784" s="18"/>
      <c r="H784" s="3" t="n">
        <f aca="false">IF('Раздел 12'!C13&gt;0,IF(AND('Раздел 12'!C13&gt;0,'Раздел 17'!C6&gt;0),0,1),0)</f>
        <v>0</v>
      </c>
      <c r="I784" s="3"/>
      <c r="J784" s="3"/>
    </row>
    <row r="785" s="17" customFormat="true" ht="13.2" hidden="false" customHeight="false" outlineLevel="0" collapsed="false">
      <c r="A785" s="13" t="n">
        <f aca="false">P_3</f>
        <v>609565</v>
      </c>
      <c r="B785" s="12" t="n">
        <v>12</v>
      </c>
      <c r="C785" s="18" t="n">
        <v>60</v>
      </c>
      <c r="D785" s="18" t="n">
        <v>60</v>
      </c>
      <c r="E785" s="12" t="s">
        <v>836</v>
      </c>
      <c r="F785" s="18"/>
      <c r="G785" s="18"/>
      <c r="H785" s="3" t="n">
        <f aca="false">IF('Раздел 12'!C17&gt;0,IF(AND('Раздел 12'!C17&gt;0,'Раздел 14'!D11&gt;0),0,1),0)</f>
        <v>0</v>
      </c>
      <c r="I785" s="3"/>
      <c r="J785" s="3"/>
    </row>
    <row r="786" s="17" customFormat="true" ht="13.2" hidden="false" customHeight="false" outlineLevel="0" collapsed="false">
      <c r="A786" s="13" t="n">
        <f aca="false">P_3</f>
        <v>609565</v>
      </c>
      <c r="B786" s="12" t="n">
        <v>12</v>
      </c>
      <c r="C786" s="3" t="n">
        <v>61</v>
      </c>
      <c r="D786" s="3" t="n">
        <v>61</v>
      </c>
      <c r="E786" s="12" t="s">
        <v>837</v>
      </c>
      <c r="F786" s="18"/>
      <c r="G786" s="18"/>
      <c r="H786" s="3" t="n">
        <f aca="false">IF('Раздел 12'!C17&gt;0,IF(AND('Раздел 12'!C17&gt;0,'Раздел 17'!C6&gt;0),0,1),0)</f>
        <v>0</v>
      </c>
      <c r="I786" s="3"/>
      <c r="J786" s="3"/>
    </row>
    <row r="787" customFormat="false" ht="13.2" hidden="false" customHeight="false" outlineLevel="0" collapsed="false">
      <c r="A787" s="9" t="n">
        <f aca="false">P_3</f>
        <v>609565</v>
      </c>
      <c r="B787" s="10" t="n">
        <v>13</v>
      </c>
      <c r="C787" s="10" t="n">
        <v>0</v>
      </c>
      <c r="D787" s="10" t="n">
        <v>0</v>
      </c>
      <c r="E787" s="10" t="str">
        <f aca="false">CONCATENATE("Количество ошибок в разделе 13: ",H787)</f>
        <v>Количество ошибок в разделе 13: 0</v>
      </c>
      <c r="F787" s="10"/>
      <c r="G787" s="10"/>
      <c r="H787" s="10" t="n">
        <f aca="false">SUM(H788:H788)</f>
        <v>0</v>
      </c>
    </row>
    <row r="788" customFormat="false" ht="13.2" hidden="false" customHeight="false" outlineLevel="0" collapsed="false">
      <c r="A788" s="13" t="n">
        <f aca="false">P_3</f>
        <v>609565</v>
      </c>
      <c r="B788" s="12" t="n">
        <v>13</v>
      </c>
      <c r="C788" s="12" t="n">
        <v>1</v>
      </c>
      <c r="D788" s="12" t="n">
        <v>1</v>
      </c>
      <c r="E788" s="12" t="s">
        <v>838</v>
      </c>
      <c r="H788" s="3" t="n">
        <f aca="false">IF(OR('Раздел 1'!C6=18,'Раздел 1'!C6=19,'Раздел 1'!C6=20),IF(AND(OR('Раздел 1'!C6=18,'Раздел 1'!C6=19,'Раздел 1'!C6=20),SUM('Раздел 13'!P7:P10)&gt;0),0,1),0)</f>
        <v>0</v>
      </c>
    </row>
    <row r="789" customFormat="false" ht="13.2" hidden="false" customHeight="false" outlineLevel="0" collapsed="false">
      <c r="A789" s="9" t="n">
        <f aca="false">P_3</f>
        <v>609565</v>
      </c>
      <c r="B789" s="10" t="n">
        <v>14</v>
      </c>
      <c r="C789" s="10" t="n">
        <v>0</v>
      </c>
      <c r="D789" s="10" t="n">
        <v>0</v>
      </c>
      <c r="E789" s="10" t="str">
        <f aca="false">CONCATENATE("Количество ошибок в разделе 14: ",H789)</f>
        <v>Количество ошибок в разделе 14: 0</v>
      </c>
      <c r="F789" s="10"/>
      <c r="G789" s="10"/>
      <c r="H789" s="10" t="n">
        <f aca="false">SUM(H790:H813)</f>
        <v>0</v>
      </c>
    </row>
    <row r="790" customFormat="false" ht="13.2" hidden="false" customHeight="false" outlineLevel="0" collapsed="false">
      <c r="A790" s="13" t="n">
        <f aca="false">P_3</f>
        <v>609565</v>
      </c>
      <c r="B790" s="12" t="n">
        <v>14</v>
      </c>
      <c r="C790" s="12" t="n">
        <v>1</v>
      </c>
      <c r="D790" s="12" t="n">
        <v>1</v>
      </c>
      <c r="E790" s="12" t="s">
        <v>839</v>
      </c>
      <c r="H790" s="3" t="n">
        <f aca="false">IF(OR(AND('Раздел 12'!C13&gt;0,'Раздел 14'!D11&gt;0),AND('Раздел 12'!C13=0,'Раздел 14'!D11=0)),0,1)</f>
        <v>0</v>
      </c>
    </row>
    <row r="791" customFormat="false" ht="13.2" hidden="false" customHeight="false" outlineLevel="0" collapsed="false">
      <c r="A791" s="13" t="n">
        <f aca="false">P_3</f>
        <v>609565</v>
      </c>
      <c r="B791" s="12" t="n">
        <v>14</v>
      </c>
      <c r="C791" s="12" t="n">
        <v>2</v>
      </c>
      <c r="D791" s="12" t="n">
        <v>2</v>
      </c>
      <c r="E791" s="12" t="s">
        <v>840</v>
      </c>
      <c r="H791" s="3" t="n">
        <f aca="false">IF('Раздел 14'!$D$11=3,IF(AND('Раздел 14'!$D$11=3,OR('Раздел 14'!D12=3,'Раздел 14'!D12=13)),0,1),0)</f>
        <v>0</v>
      </c>
    </row>
    <row r="792" customFormat="false" ht="13.2" hidden="false" customHeight="false" outlineLevel="0" collapsed="false">
      <c r="A792" s="13" t="n">
        <f aca="false">P_3</f>
        <v>609565</v>
      </c>
      <c r="B792" s="12" t="n">
        <v>14</v>
      </c>
      <c r="C792" s="12" t="n">
        <v>3</v>
      </c>
      <c r="D792" s="12" t="n">
        <v>3</v>
      </c>
      <c r="E792" s="12" t="s">
        <v>841</v>
      </c>
      <c r="H792" s="3" t="n">
        <f aca="false">IF('Раздел 14'!$D$11=3,IF(AND('Раздел 14'!$D$11=3,OR('Раздел 14'!D13=3,'Раздел 14'!D13=13)),0,1),0)</f>
        <v>0</v>
      </c>
    </row>
    <row r="793" customFormat="false" ht="13.2" hidden="false" customHeight="false" outlineLevel="0" collapsed="false">
      <c r="A793" s="13" t="n">
        <f aca="false">P_3</f>
        <v>609565</v>
      </c>
      <c r="B793" s="12" t="n">
        <v>14</v>
      </c>
      <c r="C793" s="12" t="n">
        <v>4</v>
      </c>
      <c r="D793" s="12" t="n">
        <v>4</v>
      </c>
      <c r="E793" s="12" t="s">
        <v>842</v>
      </c>
      <c r="H793" s="3" t="n">
        <f aca="false">IF('Раздел 14'!$D$11=3,IF(AND('Раздел 14'!$D$11=3,OR('Раздел 14'!D14=3,'Раздел 14'!D14=13)),0,1),0)</f>
        <v>0</v>
      </c>
    </row>
    <row r="794" customFormat="false" ht="13.2" hidden="false" customHeight="false" outlineLevel="0" collapsed="false">
      <c r="A794" s="13" t="n">
        <f aca="false">P_3</f>
        <v>609565</v>
      </c>
      <c r="B794" s="12" t="n">
        <v>14</v>
      </c>
      <c r="C794" s="12" t="n">
        <v>5</v>
      </c>
      <c r="D794" s="12" t="n">
        <v>5</v>
      </c>
      <c r="E794" s="12" t="s">
        <v>843</v>
      </c>
      <c r="H794" s="3" t="n">
        <f aca="false">IF('Раздел 14'!$D$11=4,IF(AND('Раздел 14'!$D$11=4,OR('Раздел 14'!D12=4,'Раздел 14'!D12=3,'Раздел 14'!D12=13)),0,1),0)</f>
        <v>0</v>
      </c>
    </row>
    <row r="795" customFormat="false" ht="13.2" hidden="false" customHeight="false" outlineLevel="0" collapsed="false">
      <c r="A795" s="13" t="n">
        <f aca="false">P_3</f>
        <v>609565</v>
      </c>
      <c r="B795" s="12" t="n">
        <v>14</v>
      </c>
      <c r="C795" s="12" t="n">
        <v>6</v>
      </c>
      <c r="D795" s="12" t="n">
        <v>6</v>
      </c>
      <c r="E795" s="12" t="s">
        <v>844</v>
      </c>
      <c r="H795" s="3" t="n">
        <f aca="false">IF('Раздел 14'!$D$11=4,IF(AND('Раздел 14'!$D$11=4,OR('Раздел 14'!D13=4,'Раздел 14'!D13=3,'Раздел 14'!D13=13)),0,1),0)</f>
        <v>0</v>
      </c>
    </row>
    <row r="796" customFormat="false" ht="13.2" hidden="false" customHeight="false" outlineLevel="0" collapsed="false">
      <c r="A796" s="13" t="n">
        <f aca="false">P_3</f>
        <v>609565</v>
      </c>
      <c r="B796" s="12" t="n">
        <v>14</v>
      </c>
      <c r="C796" s="12" t="n">
        <v>7</v>
      </c>
      <c r="D796" s="12" t="n">
        <v>7</v>
      </c>
      <c r="E796" s="12" t="s">
        <v>845</v>
      </c>
      <c r="H796" s="3" t="n">
        <f aca="false">IF('Раздел 14'!$D$11=4,IF(AND('Раздел 14'!$D$11=4,OR('Раздел 14'!D14=4,'Раздел 14'!D14=3,'Раздел 14'!D14=13)),0,1),0)</f>
        <v>0</v>
      </c>
    </row>
    <row r="797" customFormat="false" ht="13.2" hidden="false" customHeight="false" outlineLevel="0" collapsed="false">
      <c r="A797" s="13" t="n">
        <f aca="false">P_3</f>
        <v>609565</v>
      </c>
      <c r="B797" s="12" t="n">
        <v>14</v>
      </c>
      <c r="C797" s="12" t="n">
        <v>8</v>
      </c>
      <c r="D797" s="12" t="n">
        <v>8</v>
      </c>
      <c r="E797" s="12" t="s">
        <v>846</v>
      </c>
      <c r="H797" s="3" t="n">
        <f aca="false">IF('Раздел 14'!$D$11=18,IF(AND('Раздел 14'!$D$11=18,OR('Раздел 14'!D12=18,'Раздел 14'!D12=4,'Раздел 14'!D12=3,'Раздел 14'!D12=13)),0,1),0)</f>
        <v>0</v>
      </c>
    </row>
    <row r="798" customFormat="false" ht="13.2" hidden="false" customHeight="false" outlineLevel="0" collapsed="false">
      <c r="A798" s="13" t="n">
        <f aca="false">P_3</f>
        <v>609565</v>
      </c>
      <c r="B798" s="12" t="n">
        <v>14</v>
      </c>
      <c r="C798" s="12" t="n">
        <v>9</v>
      </c>
      <c r="D798" s="12" t="n">
        <v>9</v>
      </c>
      <c r="E798" s="12" t="s">
        <v>847</v>
      </c>
      <c r="H798" s="3" t="n">
        <f aca="false">IF('Раздел 14'!$D$11=18,IF(AND('Раздел 14'!$D$11=18,OR('Раздел 14'!D13=18,'Раздел 14'!D13=4,'Раздел 14'!D13=3,'Раздел 14'!D13=13)),0,1),0)</f>
        <v>0</v>
      </c>
    </row>
    <row r="799" customFormat="false" ht="13.2" hidden="false" customHeight="false" outlineLevel="0" collapsed="false">
      <c r="A799" s="13" t="n">
        <f aca="false">P_3</f>
        <v>609565</v>
      </c>
      <c r="B799" s="12" t="n">
        <v>14</v>
      </c>
      <c r="C799" s="12" t="n">
        <v>10</v>
      </c>
      <c r="D799" s="12" t="n">
        <v>10</v>
      </c>
      <c r="E799" s="12" t="s">
        <v>848</v>
      </c>
      <c r="H799" s="3" t="n">
        <f aca="false">IF('Раздел 14'!$D$11=18,IF(AND('Раздел 14'!$D$11=18,OR('Раздел 14'!D14=18,'Раздел 14'!D14=4,'Раздел 14'!D14=3,'Раздел 14'!D14=13)),0,1),0)</f>
        <v>0</v>
      </c>
    </row>
    <row r="800" customFormat="false" ht="13.2" hidden="false" customHeight="false" outlineLevel="0" collapsed="false">
      <c r="A800" s="13" t="n">
        <f aca="false">P_3</f>
        <v>609565</v>
      </c>
      <c r="B800" s="12" t="n">
        <v>14</v>
      </c>
      <c r="C800" s="12" t="n">
        <v>11</v>
      </c>
      <c r="D800" s="12" t="n">
        <v>11</v>
      </c>
      <c r="E800" s="12" t="s">
        <v>849</v>
      </c>
      <c r="H800" s="3" t="n">
        <f aca="false">IF('Раздел 14'!$D$11=19,IF(AND('Раздел 14'!$D$11=19,OR('Раздел 14'!D12=19,'Раздел 14'!D12=18,'Раздел 14'!D12=4,'Раздел 14'!D12=3,'Раздел 14'!D12=13)),0,1),0)</f>
        <v>0</v>
      </c>
    </row>
    <row r="801" customFormat="false" ht="13.2" hidden="false" customHeight="false" outlineLevel="0" collapsed="false">
      <c r="A801" s="13" t="n">
        <f aca="false">P_3</f>
        <v>609565</v>
      </c>
      <c r="B801" s="12" t="n">
        <v>14</v>
      </c>
      <c r="C801" s="12" t="n">
        <v>12</v>
      </c>
      <c r="D801" s="12" t="n">
        <v>12</v>
      </c>
      <c r="E801" s="12" t="s">
        <v>850</v>
      </c>
      <c r="H801" s="3" t="n">
        <f aca="false">IF('Раздел 14'!$D$11=19,IF(AND('Раздел 14'!$D$11=19,OR('Раздел 14'!D13=19,'Раздел 14'!D13=18,'Раздел 14'!D13=4,'Раздел 14'!D13=3,'Раздел 14'!D13=13)),0,1),0)</f>
        <v>0</v>
      </c>
    </row>
    <row r="802" customFormat="false" ht="13.2" hidden="false" customHeight="false" outlineLevel="0" collapsed="false">
      <c r="A802" s="13" t="n">
        <f aca="false">P_3</f>
        <v>609565</v>
      </c>
      <c r="B802" s="12" t="n">
        <v>14</v>
      </c>
      <c r="C802" s="12" t="n">
        <v>13</v>
      </c>
      <c r="D802" s="12" t="n">
        <v>13</v>
      </c>
      <c r="E802" s="12" t="s">
        <v>851</v>
      </c>
      <c r="H802" s="3" t="n">
        <f aca="false">IF('Раздел 14'!$D$11=19,IF(AND('Раздел 14'!$D$11=19,OR('Раздел 14'!D14=19,'Раздел 14'!D14=18,'Раздел 14'!D14=4,'Раздел 14'!D14=3,'Раздел 14'!D14=13)),0,1),0)</f>
        <v>0</v>
      </c>
    </row>
    <row r="803" customFormat="false" ht="13.2" hidden="false" customHeight="false" outlineLevel="0" collapsed="false">
      <c r="A803" s="13" t="n">
        <f aca="false">P_3</f>
        <v>609565</v>
      </c>
      <c r="B803" s="12" t="n">
        <v>14</v>
      </c>
      <c r="C803" s="12" t="n">
        <v>14</v>
      </c>
      <c r="D803" s="12" t="n">
        <v>14</v>
      </c>
      <c r="E803" s="12" t="s">
        <v>852</v>
      </c>
      <c r="H803" s="3" t="n">
        <f aca="false">IF('Раздел 14'!$D$11=20,IF(AND('Раздел 14'!$D$11=20,OR('Раздел 14'!D12=20,'Раздел 14'!D12=19,'Раздел 14'!D12=18,'Раздел 14'!D12=4,'Раздел 14'!D12=3,'Раздел 14'!D12=13)),0,1),0)</f>
        <v>0</v>
      </c>
    </row>
    <row r="804" customFormat="false" ht="13.2" hidden="false" customHeight="false" outlineLevel="0" collapsed="false">
      <c r="A804" s="13" t="n">
        <f aca="false">P_3</f>
        <v>609565</v>
      </c>
      <c r="B804" s="12" t="n">
        <v>14</v>
      </c>
      <c r="C804" s="12" t="n">
        <v>15</v>
      </c>
      <c r="D804" s="12" t="n">
        <v>15</v>
      </c>
      <c r="E804" s="12" t="s">
        <v>853</v>
      </c>
      <c r="H804" s="3" t="n">
        <f aca="false">IF('Раздел 14'!$D$11=20,IF(AND('Раздел 14'!$D$11=20,OR('Раздел 14'!D13=20,'Раздел 14'!D13=19,'Раздел 14'!D13=18,'Раздел 14'!D13=4,'Раздел 14'!D13=3,'Раздел 14'!D13=13)),0,1),0)</f>
        <v>0</v>
      </c>
    </row>
    <row r="805" customFormat="false" ht="13.2" hidden="false" customHeight="false" outlineLevel="0" collapsed="false">
      <c r="A805" s="13" t="n">
        <f aca="false">P_3</f>
        <v>609565</v>
      </c>
      <c r="B805" s="12" t="n">
        <v>14</v>
      </c>
      <c r="C805" s="12" t="n">
        <v>16</v>
      </c>
      <c r="D805" s="12" t="n">
        <v>16</v>
      </c>
      <c r="E805" s="12" t="s">
        <v>854</v>
      </c>
      <c r="H805" s="3" t="n">
        <f aca="false">IF('Раздел 14'!$D$11=20,IF(AND('Раздел 14'!$D$11=20,OR('Раздел 14'!D14=20,'Раздел 14'!D14=19,'Раздел 14'!D14=18,'Раздел 14'!D14=4,'Раздел 14'!D14=3,'Раздел 14'!D14=13)),0,1),0)</f>
        <v>0</v>
      </c>
    </row>
    <row r="806" customFormat="false" ht="13.2" hidden="false" customHeight="false" outlineLevel="0" collapsed="false">
      <c r="A806" s="13" t="n">
        <f aca="false">P_3</f>
        <v>609565</v>
      </c>
      <c r="B806" s="12" t="n">
        <v>14</v>
      </c>
      <c r="C806" s="12" t="n">
        <v>17</v>
      </c>
      <c r="D806" s="12" t="n">
        <v>17</v>
      </c>
      <c r="E806" s="12" t="s">
        <v>855</v>
      </c>
      <c r="H806" s="3" t="n">
        <f aca="false">IF('Раздел 14'!$D$11=21,IF(AND('Раздел 14'!$D$11=21,OR('Раздел 14'!D12=21,'Раздел 14'!D12=20,'Раздел 14'!D12=19,'Раздел 14'!D12=18,'Раздел 14'!D12=4,'Раздел 14'!D12=3,'Раздел 14'!D12=13)),0,1),0)</f>
        <v>0</v>
      </c>
    </row>
    <row r="807" customFormat="false" ht="13.2" hidden="false" customHeight="false" outlineLevel="0" collapsed="false">
      <c r="A807" s="13" t="n">
        <f aca="false">P_3</f>
        <v>609565</v>
      </c>
      <c r="B807" s="12" t="n">
        <v>14</v>
      </c>
      <c r="C807" s="12" t="n">
        <v>18</v>
      </c>
      <c r="D807" s="12" t="n">
        <v>18</v>
      </c>
      <c r="E807" s="12" t="s">
        <v>856</v>
      </c>
      <c r="H807" s="3" t="n">
        <f aca="false">IF('Раздел 14'!$D$11=21,IF(AND('Раздел 14'!$D$11=21,OR('Раздел 14'!D13=21,'Раздел 14'!D13=20,'Раздел 14'!D13=19,'Раздел 14'!D13=18,'Раздел 14'!D13=4,'Раздел 14'!D13=3,'Раздел 14'!D13=13)),0,1),0)</f>
        <v>0</v>
      </c>
    </row>
    <row r="808" customFormat="false" ht="13.2" hidden="false" customHeight="false" outlineLevel="0" collapsed="false">
      <c r="A808" s="13" t="n">
        <f aca="false">P_3</f>
        <v>609565</v>
      </c>
      <c r="B808" s="12" t="n">
        <v>14</v>
      </c>
      <c r="C808" s="12" t="n">
        <v>19</v>
      </c>
      <c r="D808" s="12" t="n">
        <v>19</v>
      </c>
      <c r="E808" s="12" t="s">
        <v>857</v>
      </c>
      <c r="H808" s="3" t="n">
        <f aca="false">IF('Раздел 14'!$D$11=21,IF(AND('Раздел 14'!$D$11=21,OR('Раздел 14'!D14=21,'Раздел 14'!D14=20,'Раздел 14'!D14=19,'Раздел 14'!D14=18,'Раздел 14'!D14=4,'Раздел 14'!D14=3,'Раздел 14'!D14=13)),0,1),0)</f>
        <v>0</v>
      </c>
    </row>
    <row r="809" customFormat="false" ht="13.2" hidden="false" customHeight="false" outlineLevel="0" collapsed="false">
      <c r="A809" s="13" t="n">
        <f aca="false">P_3</f>
        <v>609565</v>
      </c>
      <c r="B809" s="12" t="n">
        <v>14</v>
      </c>
      <c r="C809" s="12" t="n">
        <v>20</v>
      </c>
      <c r="D809" s="12" t="n">
        <v>20</v>
      </c>
      <c r="E809" s="12" t="s">
        <v>858</v>
      </c>
      <c r="H809" s="3" t="n">
        <f aca="false">IF('Раздел 14'!$D$11=22,IF(AND('Раздел 14'!$D$11=22,OR('Раздел 14'!D12=22,'Раздел 14'!D12=21,'Раздел 14'!D12=20,'Раздел 14'!D12=19,'Раздел 14'!D12=18,'Раздел 14'!D12=4,'Раздел 14'!D12=3,'Раздел 14'!D12=13)),0,1),0)</f>
        <v>0</v>
      </c>
    </row>
    <row r="810" customFormat="false" ht="13.2" hidden="false" customHeight="false" outlineLevel="0" collapsed="false">
      <c r="A810" s="13" t="n">
        <f aca="false">P_3</f>
        <v>609565</v>
      </c>
      <c r="B810" s="12" t="n">
        <v>14</v>
      </c>
      <c r="C810" s="12" t="n">
        <v>21</v>
      </c>
      <c r="D810" s="12" t="n">
        <v>21</v>
      </c>
      <c r="E810" s="12" t="s">
        <v>859</v>
      </c>
      <c r="H810" s="3" t="n">
        <f aca="false">IF('Раздел 14'!$D$11=22,IF(AND('Раздел 14'!$D$11=22,OR('Раздел 14'!D13=22,'Раздел 14'!D13=21,'Раздел 14'!D13=20,'Раздел 14'!D13=19,'Раздел 14'!D13=18,'Раздел 14'!D13=4,'Раздел 14'!D13=3,'Раздел 14'!D13=13)),0,1),0)</f>
        <v>0</v>
      </c>
    </row>
    <row r="811" customFormat="false" ht="13.2" hidden="false" customHeight="false" outlineLevel="0" collapsed="false">
      <c r="A811" s="13" t="n">
        <f aca="false">P_3</f>
        <v>609565</v>
      </c>
      <c r="B811" s="12" t="n">
        <v>14</v>
      </c>
      <c r="C811" s="12" t="n">
        <v>22</v>
      </c>
      <c r="D811" s="12" t="n">
        <v>22</v>
      </c>
      <c r="E811" s="12" t="s">
        <v>860</v>
      </c>
      <c r="H811" s="3" t="n">
        <f aca="false">IF('Раздел 14'!$D$11=22,IF(AND('Раздел 14'!$D$11=22,OR('Раздел 14'!D14=22,'Раздел 14'!D14=21,'Раздел 14'!D14=20,'Раздел 14'!D14=19,'Раздел 14'!D14=18,'Раздел 14'!D14=4,'Раздел 14'!D14=3,'Раздел 14'!D14=13)),0,1),0)</f>
        <v>0</v>
      </c>
    </row>
    <row r="812" customFormat="false" ht="13.2" hidden="false" customHeight="false" outlineLevel="0" collapsed="false">
      <c r="A812" s="13" t="n">
        <f aca="false">P_3</f>
        <v>609565</v>
      </c>
      <c r="B812" s="12" t="n">
        <v>14</v>
      </c>
      <c r="C812" s="12" t="n">
        <v>23</v>
      </c>
      <c r="D812" s="12" t="n">
        <v>23</v>
      </c>
      <c r="E812" s="12" t="s">
        <v>861</v>
      </c>
      <c r="H812" s="3" t="n">
        <f aca="false">IF(AND('Раздел 14'!D12=13,'Раздел 14'!D13=13,'Раздел 14'!D14=13),IF(AND('Раздел 14'!D11=0,AND('Раздел 14'!D12=13,'Раздел 14'!D13=13,'Раздел 14'!D14=13)),0,1),0)</f>
        <v>0</v>
      </c>
    </row>
    <row r="813" customFormat="false" ht="13.2" hidden="false" customHeight="false" outlineLevel="0" collapsed="false">
      <c r="A813" s="13" t="n">
        <f aca="false">P_3</f>
        <v>609565</v>
      </c>
      <c r="B813" s="12" t="n">
        <v>14</v>
      </c>
      <c r="C813" s="12" t="n">
        <v>24</v>
      </c>
      <c r="D813" s="12" t="n">
        <v>24</v>
      </c>
      <c r="E813" s="12" t="s">
        <v>862</v>
      </c>
      <c r="H813" s="3" t="n">
        <f aca="false">IF(OR('Раздел 1'!C6=18,'Раздел 1'!C6=19,'Раздел 1'!C6=20),IF(AND(OR('Раздел 1'!C6=18,'Раздел 1'!C6=19,'Раздел 1'!C6=20),AND('Раздел 14'!D12&gt;0,'Раздел 14'!D13&gt;0,'Раздел 14'!D14&gt;0)),0,1),0)</f>
        <v>0</v>
      </c>
    </row>
    <row r="814" customFormat="false" ht="13.2" hidden="false" customHeight="false" outlineLevel="0" collapsed="false">
      <c r="A814" s="9" t="n">
        <f aca="false">P_3</f>
        <v>609565</v>
      </c>
      <c r="B814" s="10" t="n">
        <v>15</v>
      </c>
      <c r="C814" s="10" t="n">
        <v>0</v>
      </c>
      <c r="D814" s="10" t="n">
        <v>0</v>
      </c>
      <c r="E814" s="10" t="str">
        <f aca="false">CONCATENATE("Количество ошибок в разделе 15: ",H814)</f>
        <v>Количество ошибок в разделе 15: 0</v>
      </c>
      <c r="F814" s="10"/>
      <c r="G814" s="10"/>
      <c r="H814" s="10" t="n">
        <f aca="false">SUM(H815:H851)</f>
        <v>0</v>
      </c>
    </row>
    <row r="815" customFormat="false" ht="13.2" hidden="false" customHeight="false" outlineLevel="0" collapsed="false">
      <c r="A815" s="13" t="n">
        <f aca="false">P_3</f>
        <v>609565</v>
      </c>
      <c r="B815" s="12" t="n">
        <v>15</v>
      </c>
      <c r="C815" s="3" t="n">
        <v>1</v>
      </c>
      <c r="D815" s="17" t="n">
        <v>1</v>
      </c>
      <c r="E815" s="16" t="s">
        <v>863</v>
      </c>
      <c r="H815" s="3" t="n">
        <f aca="false">IF('Раздел 15'!C6&gt;='Раздел 15'!D6,0,1)</f>
        <v>0</v>
      </c>
    </row>
    <row r="816" s="17" customFormat="true" ht="13.2" hidden="false" customHeight="false" outlineLevel="0" collapsed="false">
      <c r="A816" s="13" t="n">
        <f aca="false">P_3</f>
        <v>609565</v>
      </c>
      <c r="B816" s="12" t="n">
        <v>15</v>
      </c>
      <c r="C816" s="18" t="n">
        <v>2</v>
      </c>
      <c r="D816" s="18" t="n">
        <v>2</v>
      </c>
      <c r="E816" s="16" t="s">
        <v>864</v>
      </c>
      <c r="F816" s="18"/>
      <c r="G816" s="18"/>
      <c r="H816" s="3" t="n">
        <f aca="false">IF('Раздел 15'!C7&gt;='Раздел 15'!D7,0,1)</f>
        <v>0</v>
      </c>
    </row>
    <row r="817" s="17" customFormat="true" ht="13.2" hidden="false" customHeight="false" outlineLevel="0" collapsed="false">
      <c r="A817" s="13" t="n">
        <f aca="false">P_3</f>
        <v>609565</v>
      </c>
      <c r="B817" s="12" t="n">
        <v>15</v>
      </c>
      <c r="C817" s="3" t="n">
        <v>3</v>
      </c>
      <c r="D817" s="17" t="n">
        <v>3</v>
      </c>
      <c r="E817" s="16" t="s">
        <v>865</v>
      </c>
      <c r="F817" s="18"/>
      <c r="G817" s="18"/>
      <c r="H817" s="3" t="n">
        <f aca="false">IF('Раздел 15'!C8&gt;='Раздел 15'!D8,0,1)</f>
        <v>0</v>
      </c>
    </row>
    <row r="818" s="17" customFormat="true" ht="13.2" hidden="false" customHeight="false" outlineLevel="0" collapsed="false">
      <c r="A818" s="13" t="n">
        <f aca="false">P_3</f>
        <v>609565</v>
      </c>
      <c r="B818" s="12" t="n">
        <v>15</v>
      </c>
      <c r="C818" s="18" t="n">
        <v>4</v>
      </c>
      <c r="D818" s="18" t="n">
        <v>4</v>
      </c>
      <c r="E818" s="16" t="s">
        <v>866</v>
      </c>
      <c r="F818" s="18"/>
      <c r="G818" s="18"/>
      <c r="H818" s="3" t="n">
        <f aca="false">IF('Раздел 15'!C9&gt;='Раздел 15'!D9,0,1)</f>
        <v>0</v>
      </c>
    </row>
    <row r="819" s="17" customFormat="true" ht="13.2" hidden="false" customHeight="false" outlineLevel="0" collapsed="false">
      <c r="A819" s="13" t="n">
        <f aca="false">P_3</f>
        <v>609565</v>
      </c>
      <c r="B819" s="12" t="n">
        <v>15</v>
      </c>
      <c r="C819" s="3" t="n">
        <v>5</v>
      </c>
      <c r="D819" s="17" t="n">
        <v>5</v>
      </c>
      <c r="E819" s="16" t="s">
        <v>867</v>
      </c>
      <c r="F819" s="18"/>
      <c r="G819" s="18"/>
      <c r="H819" s="3" t="n">
        <f aca="false">IF('Раздел 15'!C10&gt;='Раздел 15'!D10,0,1)</f>
        <v>0</v>
      </c>
    </row>
    <row r="820" s="17" customFormat="true" ht="13.2" hidden="false" customHeight="false" outlineLevel="0" collapsed="false">
      <c r="A820" s="13" t="n">
        <f aca="false">P_3</f>
        <v>609565</v>
      </c>
      <c r="B820" s="12" t="n">
        <v>15</v>
      </c>
      <c r="C820" s="18" t="n">
        <v>6</v>
      </c>
      <c r="D820" s="18" t="n">
        <v>6</v>
      </c>
      <c r="E820" s="16" t="s">
        <v>868</v>
      </c>
      <c r="F820" s="18"/>
      <c r="G820" s="18"/>
      <c r="H820" s="3" t="n">
        <f aca="false">IF('Раздел 15'!C11&gt;='Раздел 15'!D11,0,1)</f>
        <v>0</v>
      </c>
    </row>
    <row r="821" s="17" customFormat="true" ht="13.2" hidden="false" customHeight="false" outlineLevel="0" collapsed="false">
      <c r="A821" s="13" t="n">
        <f aca="false">P_3</f>
        <v>609565</v>
      </c>
      <c r="B821" s="12" t="n">
        <v>15</v>
      </c>
      <c r="C821" s="3" t="n">
        <v>7</v>
      </c>
      <c r="D821" s="17" t="n">
        <v>7</v>
      </c>
      <c r="E821" s="16" t="s">
        <v>869</v>
      </c>
      <c r="F821" s="18"/>
      <c r="G821" s="18"/>
      <c r="H821" s="3" t="n">
        <f aca="false">IF('Раздел 15'!C12&gt;='Раздел 15'!D12,0,1)</f>
        <v>0</v>
      </c>
    </row>
    <row r="822" s="17" customFormat="true" ht="13.2" hidden="false" customHeight="false" outlineLevel="0" collapsed="false">
      <c r="A822" s="13" t="n">
        <f aca="false">P_3</f>
        <v>609565</v>
      </c>
      <c r="B822" s="12" t="n">
        <v>15</v>
      </c>
      <c r="C822" s="18" t="n">
        <v>8</v>
      </c>
      <c r="D822" s="18" t="n">
        <v>8</v>
      </c>
      <c r="E822" s="16" t="s">
        <v>870</v>
      </c>
      <c r="F822" s="18"/>
      <c r="G822" s="18"/>
      <c r="H822" s="3" t="n">
        <f aca="false">IF('Раздел 15'!C13&gt;='Раздел 15'!D13,0,1)</f>
        <v>0</v>
      </c>
    </row>
    <row r="823" s="17" customFormat="true" ht="13.2" hidden="false" customHeight="false" outlineLevel="0" collapsed="false">
      <c r="A823" s="13" t="n">
        <f aca="false">P_3</f>
        <v>609565</v>
      </c>
      <c r="B823" s="12" t="n">
        <v>15</v>
      </c>
      <c r="C823" s="3" t="n">
        <v>9</v>
      </c>
      <c r="D823" s="17" t="n">
        <v>9</v>
      </c>
      <c r="E823" s="16" t="s">
        <v>871</v>
      </c>
      <c r="F823" s="18"/>
      <c r="G823" s="18"/>
      <c r="H823" s="3" t="n">
        <f aca="false">IF('Раздел 15'!C14&gt;='Раздел 15'!D14,0,1)</f>
        <v>0</v>
      </c>
    </row>
    <row r="824" customFormat="false" ht="13.2" hidden="false" customHeight="false" outlineLevel="0" collapsed="false">
      <c r="A824" s="13" t="n">
        <f aca="false">P_3</f>
        <v>609565</v>
      </c>
      <c r="B824" s="12" t="n">
        <v>15</v>
      </c>
      <c r="C824" s="3" t="n">
        <v>1</v>
      </c>
      <c r="D824" s="17" t="n">
        <v>1</v>
      </c>
      <c r="E824" s="16" t="s">
        <v>872</v>
      </c>
      <c r="H824" s="3" t="n">
        <f aca="false">IF('Раздел 15'!C6&gt;='Раздел 15'!E6,0,1)</f>
        <v>0</v>
      </c>
    </row>
    <row r="825" s="17" customFormat="true" ht="13.2" hidden="false" customHeight="false" outlineLevel="0" collapsed="false">
      <c r="A825" s="13" t="n">
        <f aca="false">P_3</f>
        <v>609565</v>
      </c>
      <c r="B825" s="12" t="n">
        <v>15</v>
      </c>
      <c r="C825" s="18" t="n">
        <v>2</v>
      </c>
      <c r="D825" s="18" t="n">
        <v>2</v>
      </c>
      <c r="E825" s="16" t="s">
        <v>873</v>
      </c>
      <c r="F825" s="18"/>
      <c r="G825" s="18"/>
      <c r="H825" s="3" t="n">
        <f aca="false">IF('Раздел 15'!C7&gt;='Раздел 15'!E7,0,1)</f>
        <v>0</v>
      </c>
    </row>
    <row r="826" s="17" customFormat="true" ht="13.2" hidden="false" customHeight="false" outlineLevel="0" collapsed="false">
      <c r="A826" s="13" t="n">
        <f aca="false">P_3</f>
        <v>609565</v>
      </c>
      <c r="B826" s="12" t="n">
        <v>15</v>
      </c>
      <c r="C826" s="3" t="n">
        <v>3</v>
      </c>
      <c r="D826" s="17" t="n">
        <v>3</v>
      </c>
      <c r="E826" s="16" t="s">
        <v>874</v>
      </c>
      <c r="F826" s="18"/>
      <c r="G826" s="18"/>
      <c r="H826" s="3" t="n">
        <f aca="false">IF('Раздел 15'!C8&gt;='Раздел 15'!E8,0,1)</f>
        <v>0</v>
      </c>
    </row>
    <row r="827" s="17" customFormat="true" ht="13.2" hidden="false" customHeight="false" outlineLevel="0" collapsed="false">
      <c r="A827" s="13" t="n">
        <f aca="false">P_3</f>
        <v>609565</v>
      </c>
      <c r="B827" s="12" t="n">
        <v>15</v>
      </c>
      <c r="C827" s="18" t="n">
        <v>4</v>
      </c>
      <c r="D827" s="18" t="n">
        <v>4</v>
      </c>
      <c r="E827" s="16" t="s">
        <v>875</v>
      </c>
      <c r="F827" s="18"/>
      <c r="G827" s="18"/>
      <c r="H827" s="3" t="n">
        <f aca="false">IF('Раздел 15'!C9&gt;='Раздел 15'!E9,0,1)</f>
        <v>0</v>
      </c>
    </row>
    <row r="828" s="17" customFormat="true" ht="13.2" hidden="false" customHeight="false" outlineLevel="0" collapsed="false">
      <c r="A828" s="13" t="n">
        <f aca="false">P_3</f>
        <v>609565</v>
      </c>
      <c r="B828" s="12" t="n">
        <v>15</v>
      </c>
      <c r="C828" s="3" t="n">
        <v>5</v>
      </c>
      <c r="D828" s="17" t="n">
        <v>5</v>
      </c>
      <c r="E828" s="16" t="s">
        <v>876</v>
      </c>
      <c r="F828" s="18"/>
      <c r="G828" s="18"/>
      <c r="H828" s="3" t="n">
        <f aca="false">IF('Раздел 15'!C10&gt;='Раздел 15'!E10,0,1)</f>
        <v>0</v>
      </c>
    </row>
    <row r="829" s="17" customFormat="true" ht="13.2" hidden="false" customHeight="false" outlineLevel="0" collapsed="false">
      <c r="A829" s="13" t="n">
        <f aca="false">P_3</f>
        <v>609565</v>
      </c>
      <c r="B829" s="12" t="n">
        <v>15</v>
      </c>
      <c r="C829" s="18" t="n">
        <v>6</v>
      </c>
      <c r="D829" s="18" t="n">
        <v>6</v>
      </c>
      <c r="E829" s="16" t="s">
        <v>877</v>
      </c>
      <c r="F829" s="18"/>
      <c r="G829" s="18"/>
      <c r="H829" s="3" t="n">
        <f aca="false">IF('Раздел 15'!C11&gt;='Раздел 15'!E11,0,1)</f>
        <v>0</v>
      </c>
    </row>
    <row r="830" s="17" customFormat="true" ht="13.2" hidden="false" customHeight="false" outlineLevel="0" collapsed="false">
      <c r="A830" s="13" t="n">
        <f aca="false">P_3</f>
        <v>609565</v>
      </c>
      <c r="B830" s="12" t="n">
        <v>15</v>
      </c>
      <c r="C830" s="3" t="n">
        <v>7</v>
      </c>
      <c r="D830" s="17" t="n">
        <v>7</v>
      </c>
      <c r="E830" s="16" t="s">
        <v>878</v>
      </c>
      <c r="F830" s="18"/>
      <c r="G830" s="18"/>
      <c r="H830" s="3" t="n">
        <f aca="false">IF('Раздел 15'!C12&gt;='Раздел 15'!E12,0,1)</f>
        <v>0</v>
      </c>
    </row>
    <row r="831" s="17" customFormat="true" ht="13.2" hidden="false" customHeight="false" outlineLevel="0" collapsed="false">
      <c r="A831" s="13" t="n">
        <f aca="false">P_3</f>
        <v>609565</v>
      </c>
      <c r="B831" s="12" t="n">
        <v>15</v>
      </c>
      <c r="C831" s="18" t="n">
        <v>8</v>
      </c>
      <c r="D831" s="18" t="n">
        <v>8</v>
      </c>
      <c r="E831" s="16" t="s">
        <v>879</v>
      </c>
      <c r="F831" s="18"/>
      <c r="G831" s="18"/>
      <c r="H831" s="3" t="n">
        <f aca="false">IF('Раздел 15'!C13&gt;='Раздел 15'!E13,0,1)</f>
        <v>0</v>
      </c>
    </row>
    <row r="832" s="17" customFormat="true" ht="13.2" hidden="false" customHeight="false" outlineLevel="0" collapsed="false">
      <c r="A832" s="13" t="n">
        <f aca="false">P_3</f>
        <v>609565</v>
      </c>
      <c r="B832" s="12" t="n">
        <v>15</v>
      </c>
      <c r="C832" s="3" t="n">
        <v>9</v>
      </c>
      <c r="D832" s="17" t="n">
        <v>9</v>
      </c>
      <c r="E832" s="16" t="s">
        <v>880</v>
      </c>
      <c r="F832" s="18"/>
      <c r="G832" s="18"/>
      <c r="H832" s="3" t="n">
        <f aca="false">IF('Раздел 15'!C14&gt;='Раздел 15'!E14,0,1)</f>
        <v>0</v>
      </c>
    </row>
    <row r="833" customFormat="false" ht="13.2" hidden="false" customHeight="false" outlineLevel="0" collapsed="false">
      <c r="A833" s="13" t="n">
        <f aca="false">P_3</f>
        <v>609565</v>
      </c>
      <c r="B833" s="12" t="n">
        <v>15</v>
      </c>
      <c r="C833" s="3" t="n">
        <v>1</v>
      </c>
      <c r="D833" s="17" t="n">
        <v>1</v>
      </c>
      <c r="E833" s="16" t="s">
        <v>881</v>
      </c>
      <c r="H833" s="3" t="n">
        <f aca="false">IF('Раздел 15'!C6&gt;='Раздел 15'!F6,0,1)</f>
        <v>0</v>
      </c>
    </row>
    <row r="834" s="17" customFormat="true" ht="13.2" hidden="false" customHeight="false" outlineLevel="0" collapsed="false">
      <c r="A834" s="13" t="n">
        <f aca="false">P_3</f>
        <v>609565</v>
      </c>
      <c r="B834" s="12" t="n">
        <v>15</v>
      </c>
      <c r="C834" s="18" t="n">
        <v>2</v>
      </c>
      <c r="D834" s="18" t="n">
        <v>2</v>
      </c>
      <c r="E834" s="16" t="s">
        <v>882</v>
      </c>
      <c r="F834" s="18"/>
      <c r="G834" s="18"/>
      <c r="H834" s="3" t="n">
        <f aca="false">IF('Раздел 15'!C7&gt;='Раздел 15'!F7,0,1)</f>
        <v>0</v>
      </c>
    </row>
    <row r="835" s="17" customFormat="true" ht="13.2" hidden="false" customHeight="false" outlineLevel="0" collapsed="false">
      <c r="A835" s="13" t="n">
        <f aca="false">P_3</f>
        <v>609565</v>
      </c>
      <c r="B835" s="12" t="n">
        <v>15</v>
      </c>
      <c r="C835" s="3" t="n">
        <v>3</v>
      </c>
      <c r="D835" s="17" t="n">
        <v>3</v>
      </c>
      <c r="E835" s="16" t="s">
        <v>883</v>
      </c>
      <c r="F835" s="18"/>
      <c r="G835" s="18"/>
      <c r="H835" s="3" t="n">
        <f aca="false">IF('Раздел 15'!C8&gt;='Раздел 15'!F8,0,1)</f>
        <v>0</v>
      </c>
    </row>
    <row r="836" s="17" customFormat="true" ht="13.2" hidden="false" customHeight="false" outlineLevel="0" collapsed="false">
      <c r="A836" s="13" t="n">
        <f aca="false">P_3</f>
        <v>609565</v>
      </c>
      <c r="B836" s="12" t="n">
        <v>15</v>
      </c>
      <c r="C836" s="18" t="n">
        <v>4</v>
      </c>
      <c r="D836" s="18" t="n">
        <v>4</v>
      </c>
      <c r="E836" s="16" t="s">
        <v>884</v>
      </c>
      <c r="F836" s="18"/>
      <c r="G836" s="18"/>
      <c r="H836" s="3" t="n">
        <f aca="false">IF('Раздел 15'!C9&gt;='Раздел 15'!F9,0,1)</f>
        <v>0</v>
      </c>
    </row>
    <row r="837" s="17" customFormat="true" ht="13.2" hidden="false" customHeight="false" outlineLevel="0" collapsed="false">
      <c r="A837" s="13" t="n">
        <f aca="false">P_3</f>
        <v>609565</v>
      </c>
      <c r="B837" s="12" t="n">
        <v>15</v>
      </c>
      <c r="C837" s="3" t="n">
        <v>5</v>
      </c>
      <c r="D837" s="17" t="n">
        <v>5</v>
      </c>
      <c r="E837" s="16" t="s">
        <v>885</v>
      </c>
      <c r="F837" s="18"/>
      <c r="G837" s="18"/>
      <c r="H837" s="3" t="n">
        <f aca="false">IF('Раздел 15'!C10&gt;='Раздел 15'!F10,0,1)</f>
        <v>0</v>
      </c>
    </row>
    <row r="838" s="17" customFormat="true" ht="13.2" hidden="false" customHeight="false" outlineLevel="0" collapsed="false">
      <c r="A838" s="13" t="n">
        <f aca="false">P_3</f>
        <v>609565</v>
      </c>
      <c r="B838" s="12" t="n">
        <v>15</v>
      </c>
      <c r="C838" s="18" t="n">
        <v>6</v>
      </c>
      <c r="D838" s="18" t="n">
        <v>6</v>
      </c>
      <c r="E838" s="16" t="s">
        <v>886</v>
      </c>
      <c r="F838" s="18"/>
      <c r="G838" s="18"/>
      <c r="H838" s="3" t="n">
        <f aca="false">IF('Раздел 15'!C11&gt;='Раздел 15'!F11,0,1)</f>
        <v>0</v>
      </c>
    </row>
    <row r="839" s="17" customFormat="true" ht="13.2" hidden="false" customHeight="false" outlineLevel="0" collapsed="false">
      <c r="A839" s="13" t="n">
        <f aca="false">P_3</f>
        <v>609565</v>
      </c>
      <c r="B839" s="12" t="n">
        <v>15</v>
      </c>
      <c r="C839" s="3" t="n">
        <v>7</v>
      </c>
      <c r="D839" s="17" t="n">
        <v>7</v>
      </c>
      <c r="E839" s="16" t="s">
        <v>887</v>
      </c>
      <c r="F839" s="18"/>
      <c r="G839" s="18"/>
      <c r="H839" s="3" t="n">
        <f aca="false">IF('Раздел 15'!C12&gt;='Раздел 15'!F12,0,1)</f>
        <v>0</v>
      </c>
    </row>
    <row r="840" s="17" customFormat="true" ht="13.2" hidden="false" customHeight="false" outlineLevel="0" collapsed="false">
      <c r="A840" s="13" t="n">
        <f aca="false">P_3</f>
        <v>609565</v>
      </c>
      <c r="B840" s="12" t="n">
        <v>15</v>
      </c>
      <c r="C840" s="18" t="n">
        <v>8</v>
      </c>
      <c r="D840" s="18" t="n">
        <v>8</v>
      </c>
      <c r="E840" s="16" t="s">
        <v>888</v>
      </c>
      <c r="F840" s="18"/>
      <c r="G840" s="18"/>
      <c r="H840" s="3" t="n">
        <f aca="false">IF('Раздел 15'!C13&gt;='Раздел 15'!F13,0,1)</f>
        <v>0</v>
      </c>
    </row>
    <row r="841" s="17" customFormat="true" ht="13.2" hidden="false" customHeight="false" outlineLevel="0" collapsed="false">
      <c r="A841" s="13" t="n">
        <f aca="false">P_3</f>
        <v>609565</v>
      </c>
      <c r="B841" s="12" t="n">
        <v>15</v>
      </c>
      <c r="C841" s="3" t="n">
        <v>9</v>
      </c>
      <c r="D841" s="17" t="n">
        <v>9</v>
      </c>
      <c r="E841" s="16" t="s">
        <v>889</v>
      </c>
      <c r="F841" s="18"/>
      <c r="G841" s="18"/>
      <c r="H841" s="3" t="n">
        <f aca="false">IF('Раздел 15'!C14&gt;='Раздел 15'!F14,0,1)</f>
        <v>0</v>
      </c>
    </row>
    <row r="842" customFormat="false" ht="13.2" hidden="false" customHeight="false" outlineLevel="0" collapsed="false">
      <c r="A842" s="13" t="n">
        <f aca="false">P_3</f>
        <v>609565</v>
      </c>
      <c r="B842" s="12" t="n">
        <v>15</v>
      </c>
      <c r="C842" s="3" t="n">
        <v>1</v>
      </c>
      <c r="D842" s="17" t="n">
        <v>1</v>
      </c>
      <c r="E842" s="16" t="s">
        <v>890</v>
      </c>
      <c r="H842" s="3" t="n">
        <f aca="false">IF('Раздел 15'!C6&gt;='Раздел 15'!G6,0,1)</f>
        <v>0</v>
      </c>
    </row>
    <row r="843" s="17" customFormat="true" ht="13.2" hidden="false" customHeight="false" outlineLevel="0" collapsed="false">
      <c r="A843" s="13" t="n">
        <f aca="false">P_3</f>
        <v>609565</v>
      </c>
      <c r="B843" s="12" t="n">
        <v>15</v>
      </c>
      <c r="C843" s="18" t="n">
        <v>2</v>
      </c>
      <c r="D843" s="18" t="n">
        <v>2</v>
      </c>
      <c r="E843" s="16" t="s">
        <v>891</v>
      </c>
      <c r="F843" s="18"/>
      <c r="G843" s="18"/>
      <c r="H843" s="3" t="n">
        <f aca="false">IF('Раздел 15'!C7&gt;='Раздел 15'!G7,0,1)</f>
        <v>0</v>
      </c>
    </row>
    <row r="844" s="17" customFormat="true" ht="13.2" hidden="false" customHeight="false" outlineLevel="0" collapsed="false">
      <c r="A844" s="13" t="n">
        <f aca="false">P_3</f>
        <v>609565</v>
      </c>
      <c r="B844" s="12" t="n">
        <v>15</v>
      </c>
      <c r="C844" s="3" t="n">
        <v>3</v>
      </c>
      <c r="D844" s="17" t="n">
        <v>3</v>
      </c>
      <c r="E844" s="16" t="s">
        <v>892</v>
      </c>
      <c r="F844" s="18"/>
      <c r="G844" s="18"/>
      <c r="H844" s="3" t="n">
        <f aca="false">IF('Раздел 15'!C8&gt;='Раздел 15'!G8,0,1)</f>
        <v>0</v>
      </c>
    </row>
    <row r="845" s="17" customFormat="true" ht="13.2" hidden="false" customHeight="false" outlineLevel="0" collapsed="false">
      <c r="A845" s="13" t="n">
        <f aca="false">P_3</f>
        <v>609565</v>
      </c>
      <c r="B845" s="12" t="n">
        <v>15</v>
      </c>
      <c r="C845" s="18" t="n">
        <v>4</v>
      </c>
      <c r="D845" s="18" t="n">
        <v>4</v>
      </c>
      <c r="E845" s="16" t="s">
        <v>893</v>
      </c>
      <c r="F845" s="18"/>
      <c r="G845" s="18"/>
      <c r="H845" s="3" t="n">
        <f aca="false">IF('Раздел 15'!C9&gt;='Раздел 15'!G9,0,1)</f>
        <v>0</v>
      </c>
    </row>
    <row r="846" s="17" customFormat="true" ht="13.2" hidden="false" customHeight="false" outlineLevel="0" collapsed="false">
      <c r="A846" s="13" t="n">
        <f aca="false">P_3</f>
        <v>609565</v>
      </c>
      <c r="B846" s="12" t="n">
        <v>15</v>
      </c>
      <c r="C846" s="3" t="n">
        <v>5</v>
      </c>
      <c r="D846" s="17" t="n">
        <v>5</v>
      </c>
      <c r="E846" s="16" t="s">
        <v>894</v>
      </c>
      <c r="F846" s="18"/>
      <c r="G846" s="18"/>
      <c r="H846" s="3" t="n">
        <f aca="false">IF('Раздел 15'!C10&gt;='Раздел 15'!G10,0,1)</f>
        <v>0</v>
      </c>
    </row>
    <row r="847" s="17" customFormat="true" ht="13.2" hidden="false" customHeight="false" outlineLevel="0" collapsed="false">
      <c r="A847" s="13" t="n">
        <f aca="false">P_3</f>
        <v>609565</v>
      </c>
      <c r="B847" s="12" t="n">
        <v>15</v>
      </c>
      <c r="C847" s="18" t="n">
        <v>6</v>
      </c>
      <c r="D847" s="18" t="n">
        <v>6</v>
      </c>
      <c r="E847" s="16" t="s">
        <v>895</v>
      </c>
      <c r="F847" s="18"/>
      <c r="G847" s="18"/>
      <c r="H847" s="3" t="n">
        <f aca="false">IF('Раздел 15'!C11&gt;='Раздел 15'!G11,0,1)</f>
        <v>0</v>
      </c>
    </row>
    <row r="848" s="17" customFormat="true" ht="13.2" hidden="false" customHeight="false" outlineLevel="0" collapsed="false">
      <c r="A848" s="13" t="n">
        <f aca="false">P_3</f>
        <v>609565</v>
      </c>
      <c r="B848" s="12" t="n">
        <v>15</v>
      </c>
      <c r="C848" s="3" t="n">
        <v>7</v>
      </c>
      <c r="D848" s="17" t="n">
        <v>7</v>
      </c>
      <c r="E848" s="16" t="s">
        <v>896</v>
      </c>
      <c r="F848" s="18"/>
      <c r="G848" s="18"/>
      <c r="H848" s="3" t="n">
        <f aca="false">IF('Раздел 15'!C12&gt;='Раздел 15'!G12,0,1)</f>
        <v>0</v>
      </c>
    </row>
    <row r="849" s="17" customFormat="true" ht="13.2" hidden="false" customHeight="false" outlineLevel="0" collapsed="false">
      <c r="A849" s="13" t="n">
        <f aca="false">P_3</f>
        <v>609565</v>
      </c>
      <c r="B849" s="12" t="n">
        <v>15</v>
      </c>
      <c r="C849" s="18" t="n">
        <v>8</v>
      </c>
      <c r="D849" s="18" t="n">
        <v>8</v>
      </c>
      <c r="E849" s="16" t="s">
        <v>897</v>
      </c>
      <c r="F849" s="18"/>
      <c r="G849" s="18"/>
      <c r="H849" s="3" t="n">
        <f aca="false">IF('Раздел 15'!C13&gt;='Раздел 15'!G13,0,1)</f>
        <v>0</v>
      </c>
    </row>
    <row r="850" s="17" customFormat="true" ht="13.2" hidden="false" customHeight="false" outlineLevel="0" collapsed="false">
      <c r="A850" s="13" t="n">
        <f aca="false">P_3</f>
        <v>609565</v>
      </c>
      <c r="B850" s="12" t="n">
        <v>15</v>
      </c>
      <c r="C850" s="3" t="n">
        <v>9</v>
      </c>
      <c r="D850" s="17" t="n">
        <v>9</v>
      </c>
      <c r="E850" s="16" t="s">
        <v>898</v>
      </c>
      <c r="F850" s="18"/>
      <c r="G850" s="18"/>
      <c r="H850" s="3" t="n">
        <f aca="false">IF('Раздел 15'!C14&gt;='Раздел 15'!G14,0,1)</f>
        <v>0</v>
      </c>
    </row>
    <row r="851" s="17" customFormat="true" ht="13.2" hidden="false" customHeight="false" outlineLevel="0" collapsed="false">
      <c r="A851" s="13" t="n">
        <f aca="false">P_3</f>
        <v>609565</v>
      </c>
      <c r="B851" s="12" t="n">
        <v>15</v>
      </c>
      <c r="C851" s="18" t="n">
        <v>10</v>
      </c>
      <c r="D851" s="18" t="n">
        <v>10</v>
      </c>
      <c r="E851" s="12" t="s">
        <v>899</v>
      </c>
      <c r="F851" s="18"/>
      <c r="G851" s="18"/>
      <c r="H851" s="3" t="n">
        <f aca="false">IF(OR('Раздел 1'!C6=18,'Раздел 1'!C6=19,'Раздел 1'!C6=20),IF(AND(OR('Раздел 1'!C6=18,'Раздел 1'!C6=19,'Раздел 1'!C6=20),SUM('Раздел 15'!C6:G14,'Раздел 15'!C15,'Раздел 15'!C16)&gt;0),0,1),0)</f>
        <v>0</v>
      </c>
    </row>
    <row r="852" customFormat="false" ht="13.2" hidden="false" customHeight="false" outlineLevel="0" collapsed="false">
      <c r="A852" s="9" t="n">
        <f aca="false">P_3</f>
        <v>609565</v>
      </c>
      <c r="B852" s="10" t="n">
        <v>16</v>
      </c>
      <c r="C852" s="10" t="n">
        <v>0</v>
      </c>
      <c r="D852" s="10" t="n">
        <v>0</v>
      </c>
      <c r="E852" s="10" t="str">
        <f aca="false">CONCATENATE("Количество ошибок в разделе 16: ",H852)</f>
        <v>Количество ошибок в разделе 16: 0</v>
      </c>
      <c r="F852" s="10"/>
      <c r="G852" s="10"/>
      <c r="H852" s="10" t="n">
        <f aca="false">SUM(H853:H858)</f>
        <v>0</v>
      </c>
    </row>
    <row r="853" customFormat="false" ht="13.2" hidden="false" customHeight="false" outlineLevel="0" collapsed="false">
      <c r="A853" s="13" t="n">
        <f aca="false">P_3</f>
        <v>609565</v>
      </c>
      <c r="B853" s="12" t="n">
        <v>16</v>
      </c>
      <c r="C853" s="3" t="n">
        <v>1</v>
      </c>
      <c r="D853" s="17" t="n">
        <v>1</v>
      </c>
      <c r="E853" s="16" t="s">
        <v>900</v>
      </c>
      <c r="H853" s="3" t="n">
        <f aca="false">IF('Раздел 16'!C6&gt;='Раздел 16'!D6,0,1)</f>
        <v>0</v>
      </c>
    </row>
    <row r="854" s="17" customFormat="true" ht="13.2" hidden="false" customHeight="false" outlineLevel="0" collapsed="false">
      <c r="A854" s="13" t="n">
        <f aca="false">P_3</f>
        <v>609565</v>
      </c>
      <c r="B854" s="12" t="n">
        <v>16</v>
      </c>
      <c r="C854" s="18" t="n">
        <v>2</v>
      </c>
      <c r="D854" s="18" t="n">
        <v>2</v>
      </c>
      <c r="E854" s="16" t="s">
        <v>901</v>
      </c>
      <c r="F854" s="18"/>
      <c r="G854" s="18"/>
      <c r="H854" s="3" t="n">
        <f aca="false">IF('Раздел 16'!C7&gt;='Раздел 16'!D7,0,1)</f>
        <v>0</v>
      </c>
    </row>
    <row r="855" s="17" customFormat="true" ht="13.2" hidden="false" customHeight="false" outlineLevel="0" collapsed="false">
      <c r="A855" s="13" t="n">
        <f aca="false">P_3</f>
        <v>609565</v>
      </c>
      <c r="B855" s="12" t="n">
        <v>16</v>
      </c>
      <c r="C855" s="3" t="n">
        <v>3</v>
      </c>
      <c r="D855" s="17" t="n">
        <v>3</v>
      </c>
      <c r="E855" s="16" t="s">
        <v>902</v>
      </c>
      <c r="F855" s="18"/>
      <c r="G855" s="18"/>
      <c r="H855" s="3" t="n">
        <f aca="false">IF('Раздел 16'!C8&gt;='Раздел 16'!D8,0,1)</f>
        <v>0</v>
      </c>
    </row>
    <row r="856" s="17" customFormat="true" ht="13.2" hidden="false" customHeight="false" outlineLevel="0" collapsed="false">
      <c r="A856" s="13" t="n">
        <f aca="false">P_3</f>
        <v>609565</v>
      </c>
      <c r="B856" s="12" t="n">
        <v>16</v>
      </c>
      <c r="C856" s="18" t="n">
        <v>4</v>
      </c>
      <c r="D856" s="18" t="n">
        <v>4</v>
      </c>
      <c r="E856" s="16" t="s">
        <v>903</v>
      </c>
      <c r="F856" s="18"/>
      <c r="G856" s="18"/>
      <c r="H856" s="3" t="n">
        <f aca="false">IF('Раздел 16'!C9&gt;='Раздел 16'!D9,0,1)</f>
        <v>0</v>
      </c>
    </row>
    <row r="857" s="17" customFormat="true" ht="13.2" hidden="false" customHeight="false" outlineLevel="0" collapsed="false">
      <c r="A857" s="13" t="n">
        <f aca="false">P_3</f>
        <v>609565</v>
      </c>
      <c r="B857" s="12" t="n">
        <v>16</v>
      </c>
      <c r="C857" s="3" t="n">
        <v>5</v>
      </c>
      <c r="D857" s="17" t="n">
        <v>5</v>
      </c>
      <c r="E857" s="16" t="s">
        <v>904</v>
      </c>
      <c r="F857" s="18"/>
      <c r="G857" s="18"/>
      <c r="H857" s="3" t="n">
        <f aca="false">IF('Раздел 16'!C10&gt;='Раздел 16'!D10,0,1)</f>
        <v>0</v>
      </c>
    </row>
    <row r="858" s="17" customFormat="true" ht="13.2" hidden="false" customHeight="false" outlineLevel="0" collapsed="false">
      <c r="A858" s="13" t="n">
        <f aca="false">P_3</f>
        <v>609565</v>
      </c>
      <c r="B858" s="12" t="n">
        <v>16</v>
      </c>
      <c r="C858" s="18" t="n">
        <v>6</v>
      </c>
      <c r="D858" s="18" t="n">
        <v>6</v>
      </c>
      <c r="E858" s="16" t="s">
        <v>905</v>
      </c>
      <c r="F858" s="18"/>
      <c r="G858" s="18"/>
      <c r="H858" s="3" t="n">
        <f aca="false">IF('Раздел 16'!C11&gt;='Раздел 16'!D11,0,1)</f>
        <v>0</v>
      </c>
    </row>
    <row r="859" s="17" customFormat="true" ht="13.2" hidden="false" customHeight="false" outlineLevel="0" collapsed="false">
      <c r="A859" s="13" t="n">
        <f aca="false">P_3</f>
        <v>609565</v>
      </c>
      <c r="B859" s="12" t="n">
        <v>16</v>
      </c>
      <c r="C859" s="3" t="n">
        <v>7</v>
      </c>
      <c r="D859" s="17" t="n">
        <v>7</v>
      </c>
      <c r="E859" s="12" t="s">
        <v>906</v>
      </c>
      <c r="F859" s="18"/>
      <c r="G859" s="18"/>
      <c r="H859" s="3" t="n">
        <f aca="false">IF(OR('Раздел 1'!C6=18,'Раздел 1'!C6=19,'Раздел 1'!C6=20),IF(AND(OR('Раздел 1'!C6=18,'Раздел 1'!C6=19,'Раздел 1'!C6=20),SUM('Раздел 16'!C6:D11)&gt;0),0,1),0)</f>
        <v>0</v>
      </c>
    </row>
    <row r="860" customFormat="false" ht="13.2" hidden="false" customHeight="false" outlineLevel="0" collapsed="false">
      <c r="A860" s="9" t="n">
        <f aca="false">P_3</f>
        <v>609565</v>
      </c>
      <c r="B860" s="10" t="n">
        <v>17</v>
      </c>
      <c r="C860" s="10" t="n">
        <v>0</v>
      </c>
      <c r="D860" s="10" t="n">
        <v>0</v>
      </c>
      <c r="E860" s="10" t="str">
        <f aca="false">CONCATENATE("Количество ошибок в разделе 17: ",H860)</f>
        <v>Количество ошибок в разделе 17: 0</v>
      </c>
      <c r="F860" s="10"/>
      <c r="G860" s="10"/>
      <c r="H860" s="10" t="n">
        <f aca="false">SUM(H861)</f>
        <v>0</v>
      </c>
    </row>
    <row r="861" customFormat="false" ht="13.2" hidden="false" customHeight="false" outlineLevel="0" collapsed="false">
      <c r="A861" s="13" t="n">
        <f aca="false">P_3</f>
        <v>609565</v>
      </c>
      <c r="B861" s="12" t="n">
        <v>17</v>
      </c>
      <c r="C861" s="3" t="n">
        <v>1</v>
      </c>
      <c r="D861" s="17" t="n">
        <v>1</v>
      </c>
      <c r="E861" s="16" t="s">
        <v>907</v>
      </c>
      <c r="H861" s="3" t="n">
        <f aca="false">IF('Раздел 17'!C5&gt;='Раздел 17'!C8,0,1)</f>
        <v>0</v>
      </c>
    </row>
    <row r="862" customFormat="false" ht="13.2" hidden="false" customHeight="false" outlineLevel="0" collapsed="false">
      <c r="A862" s="9" t="n">
        <f aca="false">P_3</f>
        <v>609565</v>
      </c>
      <c r="B862" s="10" t="n">
        <v>18</v>
      </c>
      <c r="C862" s="10" t="n">
        <v>0</v>
      </c>
      <c r="D862" s="10" t="n">
        <v>0</v>
      </c>
      <c r="E862" s="10" t="str">
        <f aca="false">CONCATENATE("Количество ошибок в разделе 18: ",H862)</f>
        <v>Количество ошибок в разделе 18: 0</v>
      </c>
      <c r="F862" s="10"/>
      <c r="G862" s="10"/>
      <c r="H862" s="10" t="n">
        <f aca="false">SUM(H863)</f>
        <v>0</v>
      </c>
    </row>
    <row r="863" customFormat="false" ht="13.2" hidden="false" customHeight="false" outlineLevel="0" collapsed="false">
      <c r="A863" s="13" t="n">
        <f aca="false">P_3</f>
        <v>609565</v>
      </c>
      <c r="B863" s="12" t="n">
        <v>18</v>
      </c>
      <c r="C863" s="3" t="n">
        <v>1</v>
      </c>
      <c r="D863" s="17" t="n">
        <v>1</v>
      </c>
      <c r="E863" s="16" t="s">
        <v>908</v>
      </c>
      <c r="H863" s="3" t="n">
        <f aca="false">IF('Раздел 18'!C5='Раздел 17'!C6,0,1)</f>
        <v>0</v>
      </c>
    </row>
    <row r="864" customFormat="false" ht="13.2" hidden="false" customHeight="false" outlineLevel="0" collapsed="false">
      <c r="A864" s="15" t="s">
        <v>909</v>
      </c>
    </row>
  </sheetData>
  <sheetProtection sheet="true" password="cf7a" objects="true" scenarios="true" formatColumns="false" formatRows="false" autoFilter="false"/>
  <autoFilter ref="A1:Q1"/>
  <mergeCells count="1">
    <mergeCell ref="E547:G5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X29" activeCellId="0" sqref="X29:CI29"/>
    </sheetView>
  </sheetViews>
  <sheetFormatPr defaultColWidth="9.1015625" defaultRowHeight="14.4" zeroHeight="false" outlineLevelRow="0" outlineLevelCol="0"/>
  <cols>
    <col collapsed="false" customWidth="true" hidden="false" outlineLevel="0" max="87" min="1" style="20" width="1.66"/>
    <col collapsed="false" customWidth="true" hidden="false" outlineLevel="0" max="88" min="88" style="1" width="1.55"/>
    <col collapsed="false" customWidth="false" hidden="false" outlineLevel="0" max="257" min="89" style="1" width="9.1"/>
  </cols>
  <sheetData>
    <row r="1" customFormat="false" ht="14.4" hidden="true" customHeight="false" outlineLevel="0" collapsed="false"/>
    <row r="2" customFormat="false" ht="14.4" hidden="true" customHeight="false" outlineLevel="0" collapsed="false"/>
    <row r="3" customFormat="false" ht="14.4" hidden="true" customHeight="false" outlineLevel="0" collapsed="false"/>
    <row r="4" customFormat="false" ht="14.4" hidden="true" customHeight="false" outlineLevel="0" collapsed="false"/>
    <row r="5" customFormat="false" ht="14.4" hidden="true" customHeight="false" outlineLevel="0" collapsed="false"/>
    <row r="6" customFormat="false" ht="14.4" hidden="true" customHeight="false" outlineLevel="0" collapsed="false"/>
    <row r="7" customFormat="false" ht="14.4" hidden="true" customHeight="false" outlineLevel="0" collapsed="false"/>
    <row r="8" customFormat="false" ht="14.4" hidden="true" customHeight="false" outlineLevel="0" collapsed="false"/>
    <row r="9" customFormat="false" ht="14.4" hidden="true" customHeight="false" outlineLevel="0" collapsed="false"/>
    <row r="10" customFormat="false" ht="14.4" hidden="true" customHeight="false" outlineLevel="0" collapsed="false"/>
    <row r="11" customFormat="false" ht="15" hidden="false" customHeight="false" outlineLevel="0" collapsed="false"/>
    <row r="12" customFormat="false" ht="16.2" hidden="false" customHeight="false" outlineLevel="0" collapsed="false">
      <c r="A12" s="23"/>
      <c r="B12" s="24"/>
      <c r="C12" s="24"/>
      <c r="D12" s="24"/>
      <c r="E12" s="24"/>
      <c r="F12" s="24"/>
      <c r="G12" s="25"/>
      <c r="H12" s="26" t="s">
        <v>910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4"/>
      <c r="CD12" s="24"/>
      <c r="CE12" s="24"/>
      <c r="CF12" s="24"/>
      <c r="CG12" s="24"/>
      <c r="CH12" s="24"/>
      <c r="CI12" s="24"/>
    </row>
    <row r="14" customFormat="false" ht="15" hidden="false" customHeight="false" outlineLevel="0" collapsed="false"/>
    <row r="15" customFormat="false" ht="26.25" hidden="false" customHeight="true" outlineLevel="0" collapsed="false">
      <c r="E15" s="27" t="s">
        <v>911</v>
      </c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</row>
    <row r="16" customFormat="false" ht="15" hidden="false" customHeight="false" outlineLevel="0" collapsed="false"/>
    <row r="17" customFormat="false" ht="15" hidden="false" customHeight="false" outlineLevel="0" collapsed="false"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</row>
    <row r="18" customFormat="false" ht="15" hidden="false" customHeight="false" outlineLevel="0" collapsed="false"/>
    <row r="19" customFormat="false" ht="30.75" hidden="false" customHeight="true" outlineLevel="0" collapsed="false">
      <c r="K19" s="29" t="s">
        <v>912</v>
      </c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</row>
    <row r="20" customFormat="false" ht="15" hidden="false" customHeight="false" outlineLevel="0" collapsed="false">
      <c r="K20" s="30" t="s">
        <v>913</v>
      </c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1" t="n">
        <v>2024</v>
      </c>
      <c r="AR20" s="31"/>
      <c r="AS20" s="31"/>
      <c r="AT20" s="32" t="s">
        <v>914</v>
      </c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</row>
    <row r="21" customFormat="false" ht="15" hidden="false" customHeight="false" outlineLevel="0" collapsed="false"/>
    <row r="22" customFormat="false" ht="15" hidden="false" customHeight="false" outlineLevel="0" collapsed="false">
      <c r="A22" s="33" t="s">
        <v>915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28" t="s">
        <v>916</v>
      </c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P22" s="1"/>
      <c r="BR22" s="34" t="s">
        <v>58</v>
      </c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</row>
    <row r="23" customFormat="false" ht="39.75" hidden="false" customHeight="true" outlineLevel="0" collapsed="false">
      <c r="A23" s="35" t="s">
        <v>917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6" t="s">
        <v>918</v>
      </c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O23" s="37" t="s">
        <v>919</v>
      </c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</row>
    <row r="24" customFormat="false" ht="36" hidden="false" customHeight="true" outlineLevel="0" collapsed="false">
      <c r="A24" s="38" t="s">
        <v>920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9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1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</row>
    <row r="25" customFormat="false" ht="14.4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3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44"/>
      <c r="BM25" s="45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</row>
    <row r="26" customFormat="false" ht="36.7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3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44"/>
      <c r="BM26" s="45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</row>
    <row r="27" customFormat="false" ht="1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7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9"/>
      <c r="BK27" s="49"/>
      <c r="BL27" s="50"/>
      <c r="BM27" s="51"/>
      <c r="BO27" s="37"/>
      <c r="BP27" s="37"/>
      <c r="BQ27" s="37"/>
      <c r="BR27" s="1"/>
      <c r="BS27" s="28" t="s">
        <v>921</v>
      </c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1"/>
    </row>
    <row r="28" customFormat="false" ht="14.4" hidden="false" customHeight="fals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9"/>
      <c r="BK28" s="49"/>
      <c r="BL28" s="50"/>
      <c r="BM28" s="48"/>
      <c r="BO28" s="37"/>
      <c r="BP28" s="37"/>
      <c r="BQ28" s="37"/>
      <c r="BR28" s="1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1"/>
    </row>
    <row r="29" customFormat="false" ht="14.4" hidden="false" customHeight="false" outlineLevel="0" collapsed="false">
      <c r="A29" s="54" t="s">
        <v>922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</row>
    <row r="30" customFormat="false" ht="14.4" hidden="false" customHeight="false" outlineLevel="0" collapsed="false">
      <c r="A30" s="54" t="s">
        <v>923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5" t="s">
        <v>924</v>
      </c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54" t="s">
        <v>925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6" t="s">
        <v>926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39" t="s">
        <v>927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57" t="s">
        <v>928</v>
      </c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4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58" t="s">
        <v>929</v>
      </c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4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4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4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4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60" t="n">
        <v>1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 t="n">
        <v>2</v>
      </c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 t="n">
        <v>3</v>
      </c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 t="n">
        <v>4</v>
      </c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61" t="n">
        <v>609565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2" t="n">
        <v>41124561</v>
      </c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</sheetData>
  <sheetProtection sheet="true" password="cf7a" objects="true" scenarios="true" formatColumns="false" formatRows="false" autoFilter="false"/>
  <mergeCells count="37">
    <mergeCell ref="H12:CB12"/>
    <mergeCell ref="E15:CE15"/>
    <mergeCell ref="H17:CB17"/>
    <mergeCell ref="K19:BY19"/>
    <mergeCell ref="K20:AP20"/>
    <mergeCell ref="AQ20:AS20"/>
    <mergeCell ref="AT20:BY20"/>
    <mergeCell ref="A22:AX22"/>
    <mergeCell ref="AY22:BM22"/>
    <mergeCell ref="BR22:CF22"/>
    <mergeCell ref="A23:AX23"/>
    <mergeCell ref="AY23:BM23"/>
    <mergeCell ref="BO23:CI26"/>
    <mergeCell ref="A24:AX24"/>
    <mergeCell ref="A25:AX25"/>
    <mergeCell ref="A26:AX26"/>
    <mergeCell ref="A27:AX27"/>
    <mergeCell ref="BS27:CE27"/>
    <mergeCell ref="A29:W29"/>
    <mergeCell ref="X29:CI29"/>
    <mergeCell ref="A30:W30"/>
    <mergeCell ref="X30:CI30"/>
    <mergeCell ref="A31:W31"/>
    <mergeCell ref="X31:CI31"/>
    <mergeCell ref="A32:U37"/>
    <mergeCell ref="V32:CI32"/>
    <mergeCell ref="V33:AQ37"/>
    <mergeCell ref="AR33:BM37"/>
    <mergeCell ref="BN33:CI37"/>
    <mergeCell ref="A38:U38"/>
    <mergeCell ref="V38:AQ38"/>
    <mergeCell ref="AR38:BM38"/>
    <mergeCell ref="BN38:CI38"/>
    <mergeCell ref="A39:U39"/>
    <mergeCell ref="V39:AQ39"/>
    <mergeCell ref="AR39:BM39"/>
    <mergeCell ref="BN39:CI39"/>
  </mergeCells>
  <dataValidations count="2">
    <dataValidation allowBlank="true" error="Выберите значение из списка" errorStyle="stop" errorTitle="Ошибка ввода" operator="between" showDropDown="false" showErrorMessage="true" showInputMessage="false" sqref="AQ20:AS20" type="list">
      <formula1>"2021,2022,2023,2024"</formula1>
      <formula2>0</formula2>
    </dataValidation>
    <dataValidation allowBlank="true" errorStyle="stop" operator="between" showDropDown="false" showErrorMessage="true" showInputMessage="false" sqref="X29:CI29" type="list">
      <formula1>"центр,дворец,дом,станция,школа,спортивная школа,спортивная школа олимпийского резерва,спортивно-адаптивная школа"</formula1>
      <formula2>0</formula2>
    </dataValidation>
  </dataValidation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Основной.ПроверкаВсехИННПоУсловиям">
                <anchor moveWithCells="true" sizeWithCells="false">
                  <from>
                    <xdr:col>6</xdr:col>
                    <xdr:colOff>78120</xdr:colOff>
                    <xdr:row>23</xdr:row>
                    <xdr:rowOff>296280</xdr:rowOff>
                  </from>
                  <to>
                    <xdr:col>40</xdr:col>
                    <xdr:colOff>46800</xdr:colOff>
                    <xdr:row>25</xdr:row>
                    <xdr:rowOff>9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 macro="SAveXML.SaveToXML">
                <anchor moveWithCells="true" sizeWithCells="false">
                  <from>
                    <xdr:col>6</xdr:col>
                    <xdr:colOff>70200</xdr:colOff>
                    <xdr:row>25</xdr:row>
                    <xdr:rowOff>182160</xdr:rowOff>
                  </from>
                  <to>
                    <xdr:col>40</xdr:col>
                    <xdr:colOff>39240</xdr:colOff>
                    <xdr:row>26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33" zeroHeight="false" outlineLevelRow="0" outlineLevelCol="0"/>
  <cols>
    <col collapsed="false" customWidth="true" hidden="false" outlineLevel="0" max="1" min="1" style="0" width="51.1"/>
    <col collapsed="false" customWidth="true" hidden="false" outlineLevel="0" max="2" min="2" style="0" width="6.43"/>
    <col collapsed="false" customWidth="true" hidden="false" outlineLevel="0" max="3" min="3" style="0" width="8.55"/>
  </cols>
  <sheetData>
    <row r="1" customFormat="false" ht="14.4" hidden="false" customHeight="true" outlineLevel="0" collapsed="false"/>
    <row r="2" customFormat="false" ht="15.6" hidden="false" customHeight="true" outlineLevel="0" collapsed="false">
      <c r="A2" s="63" t="s">
        <v>930</v>
      </c>
      <c r="B2" s="63"/>
      <c r="C2" s="63"/>
    </row>
    <row r="3" customFormat="false" ht="14.4" hidden="false" customHeight="true" outlineLevel="0" collapsed="false">
      <c r="A3" s="64"/>
      <c r="B3" s="64"/>
      <c r="C3" s="64"/>
    </row>
    <row r="4" customFormat="false" ht="26.4" hidden="false" customHeight="true" outlineLevel="0" collapsed="false">
      <c r="A4" s="65" t="s">
        <v>931</v>
      </c>
      <c r="B4" s="65" t="s">
        <v>932</v>
      </c>
      <c r="C4" s="65" t="s">
        <v>928</v>
      </c>
    </row>
    <row r="5" customFormat="false" ht="14.4" hidden="false" customHeight="true" outlineLevel="0" collapsed="false">
      <c r="A5" s="66" t="n">
        <v>1</v>
      </c>
      <c r="B5" s="66" t="n">
        <v>2</v>
      </c>
      <c r="C5" s="66" t="n">
        <v>3</v>
      </c>
    </row>
    <row r="6" customFormat="false" ht="15.6" hidden="false" customHeight="true" outlineLevel="0" collapsed="false">
      <c r="A6" s="67" t="s">
        <v>922</v>
      </c>
      <c r="B6" s="68" t="n">
        <v>1</v>
      </c>
      <c r="C6" s="69"/>
    </row>
    <row r="7" customFormat="false" ht="15.6" hidden="false" customHeight="true" outlineLevel="0" collapsed="false">
      <c r="A7" s="67" t="s">
        <v>933</v>
      </c>
      <c r="B7" s="68" t="n">
        <v>2</v>
      </c>
      <c r="C7" s="69" t="n">
        <v>1</v>
      </c>
    </row>
    <row r="8" customFormat="false" ht="14.4" hidden="false" customHeight="true" outlineLevel="0" collapsed="false"/>
    <row r="9" customFormat="false" ht="14.4" hidden="false" customHeight="true" outlineLevel="0" collapsed="false"/>
    <row r="10" customFormat="false" ht="14.4" hidden="false" customHeight="true" outlineLevel="0" collapsed="false"/>
    <row r="11" customFormat="false" ht="14.4" hidden="false" customHeight="true" outlineLevel="0" collapsed="false"/>
    <row r="12" customFormat="false" ht="14.4" hidden="false" customHeight="true" outlineLevel="0" collapsed="false"/>
    <row r="13" customFormat="false" ht="14.4" hidden="false" customHeight="true" outlineLevel="0" collapsed="false"/>
    <row r="14" customFormat="false" ht="14.4" hidden="false" customHeight="true" outlineLevel="0" collapsed="false"/>
    <row r="15" customFormat="false" ht="14.4" hidden="false" customHeight="true" outlineLevel="0" collapsed="false"/>
  </sheetData>
  <sheetProtection sheet="true" password="cf7a" objects="true" scenarios="true" formatColumns="false" formatRows="false" autoFilter="false"/>
  <mergeCells count="2">
    <mergeCell ref="A2:C2"/>
    <mergeCell ref="A3:C3"/>
  </mergeCells>
  <dataValidations count="2">
    <dataValidation allowBlank="true" error="Выберите значение из списка" errorStyle="stop" errorTitle="Ошибка ввода" operator="between" prompt="&quot;1&quot; - городская местность&#10;&quot;2&quot; - сельская местность&#10;" promptTitle="            Тип поселения" showDropDown="false" showErrorMessage="true" showInputMessage="true" sqref="C7" type="list">
      <formula1>"1,2"</formula1>
      <formula2>0</formula2>
    </dataValidation>
    <dataValidation allowBlank="true" error="Выберите значение из списка" errorStyle="stop" errorTitle="Ошибка ввода" operator="between" prompt="&quot;18&quot; – организация доп.образования (сфера образования)&#10;&quot;19&quot; – организация доп.образования (сфера культуры и искусств)&#10;&quot;20&quot; – организация доп.образования (сфера физической культуры и спорта)" promptTitle="                 Тип организации" showDropDown="false" showErrorMessage="true" showInputMessage="true" sqref="C6" type="list">
      <formula1>"18,19,20"</formula1>
      <formula2>0</formula2>
    </dataValidation>
  </dataValidations>
  <printOptions headings="false" gridLines="false" gridLinesSet="true" horizontalCentered="false" verticalCentered="false"/>
  <pageMargins left="0.7" right="0.2" top="0.4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5.66"/>
    <col collapsed="false" customWidth="true" hidden="false" outlineLevel="0" max="2" min="2" style="0" width="6.43"/>
    <col collapsed="false" customWidth="true" hidden="false" outlineLevel="0" max="3" min="3" style="0" width="19.66"/>
  </cols>
  <sheetData>
    <row r="2" customFormat="false" ht="27" hidden="false" customHeight="true" outlineLevel="0" collapsed="false">
      <c r="A2" s="63" t="s">
        <v>934</v>
      </c>
      <c r="B2" s="63"/>
      <c r="C2" s="63"/>
    </row>
    <row r="3" customFormat="false" ht="14.4" hidden="false" customHeight="false" outlineLevel="0" collapsed="false">
      <c r="A3" s="64"/>
      <c r="B3" s="64"/>
      <c r="C3" s="64"/>
    </row>
    <row r="4" customFormat="false" ht="26.4" hidden="false" customHeight="false" outlineLevel="0" collapsed="false">
      <c r="A4" s="65" t="s">
        <v>931</v>
      </c>
      <c r="B4" s="65" t="s">
        <v>932</v>
      </c>
      <c r="C4" s="65" t="s">
        <v>935</v>
      </c>
    </row>
    <row r="5" customFormat="false" ht="14.4" hidden="false" customHeight="false" outlineLevel="0" collapsed="false">
      <c r="A5" s="66" t="n">
        <v>1</v>
      </c>
      <c r="B5" s="66" t="n">
        <v>2</v>
      </c>
      <c r="C5" s="66" t="n">
        <v>3</v>
      </c>
    </row>
    <row r="6" customFormat="false" ht="15.6" hidden="false" customHeight="false" outlineLevel="0" collapsed="false">
      <c r="A6" s="67" t="s">
        <v>936</v>
      </c>
      <c r="B6" s="70" t="n">
        <v>3</v>
      </c>
      <c r="C6" s="69" t="n">
        <v>2</v>
      </c>
    </row>
    <row r="7" customFormat="false" ht="26.4" hidden="false" customHeight="false" outlineLevel="0" collapsed="false">
      <c r="A7" s="67" t="s">
        <v>937</v>
      </c>
      <c r="B7" s="70" t="n">
        <v>4</v>
      </c>
      <c r="C7" s="69" t="n">
        <v>1</v>
      </c>
    </row>
    <row r="8" customFormat="false" ht="15.6" hidden="false" customHeight="false" outlineLevel="0" collapsed="false">
      <c r="A8" s="67" t="s">
        <v>938</v>
      </c>
      <c r="B8" s="70" t="n">
        <v>5</v>
      </c>
      <c r="C8" s="69" t="n">
        <v>2</v>
      </c>
    </row>
  </sheetData>
  <sheetProtection sheet="true" password="cf7a" objects="true" scenarios="true" formatColumns="false" formatRows="false" autoFilter="false"/>
  <mergeCells count="2">
    <mergeCell ref="A2:C2"/>
    <mergeCell ref="A3:C3"/>
  </mergeCells>
  <dataValidations count="1">
    <dataValidation allowBlank="true" errorStyle="stop" operator="between" prompt="&quot;1&quot; - соответствует значению &quot;Да&quot;&#10;&quot;2&quot; - соответствует значению &quot;Нет&quot;" promptTitle="Выбор значений &quot;1&quot; или &quot;2&quot;" showDropDown="false" showErrorMessage="true" showInputMessage="true" sqref="C6:C8" type="list">
      <formula1>"1,2"</formula1>
      <formula2>0</formula2>
    </dataValidation>
  </dataValidations>
  <printOptions headings="false" gridLines="false" gridLinesSet="true" horizontalCentered="false" verticalCentered="false"/>
  <pageMargins left="0.7" right="0.2" top="0.4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015625" defaultRowHeight="6.75" zeroHeight="false" outlineLevelRow="0" outlineLevelCol="0"/>
  <cols>
    <col collapsed="false" customWidth="true" hidden="false" outlineLevel="0" max="1" min="1" style="12" width="42.33"/>
    <col collapsed="false" customWidth="true" hidden="false" outlineLevel="0" max="2" min="2" style="12" width="6.43"/>
    <col collapsed="false" customWidth="true" hidden="false" outlineLevel="0" max="3" min="3" style="12" width="7.66"/>
    <col collapsed="false" customWidth="true" hidden="false" outlineLevel="0" max="4" min="4" style="12" width="7.43"/>
    <col collapsed="false" customWidth="true" hidden="false" outlineLevel="0" max="5" min="5" style="12" width="8.66"/>
    <col collapsed="false" customWidth="true" hidden="false" outlineLevel="0" max="6" min="6" style="12" width="15.1"/>
    <col collapsed="false" customWidth="true" hidden="false" outlineLevel="0" max="7" min="7" style="12" width="7.32"/>
    <col collapsed="false" customWidth="true" hidden="false" outlineLevel="0" max="8" min="8" style="12" width="7.43"/>
    <col collapsed="false" customWidth="true" hidden="false" outlineLevel="0" max="9" min="9" style="12" width="9.66"/>
    <col collapsed="false" customWidth="true" hidden="false" outlineLevel="0" max="10" min="10" style="12" width="15.1"/>
    <col collapsed="false" customWidth="true" hidden="false" outlineLevel="0" max="11" min="11" style="12" width="7.32"/>
    <col collapsed="false" customWidth="true" hidden="false" outlineLevel="0" max="12" min="12" style="12" width="7.43"/>
    <col collapsed="false" customWidth="true" hidden="false" outlineLevel="0" max="13" min="13" style="12" width="14.43"/>
    <col collapsed="false" customWidth="true" hidden="false" outlineLevel="0" max="14" min="14" style="12" width="14.66"/>
    <col collapsed="false" customWidth="true" hidden="false" outlineLevel="0" max="15" min="15" style="12" width="7.32"/>
    <col collapsed="false" customWidth="true" hidden="false" outlineLevel="0" max="16" min="16" style="12" width="7.43"/>
    <col collapsed="false" customWidth="true" hidden="false" outlineLevel="0" max="17" min="17" style="12" width="10.1"/>
    <col collapsed="false" customWidth="true" hidden="false" outlineLevel="0" max="18" min="18" style="12" width="15.1"/>
    <col collapsed="false" customWidth="false" hidden="false" outlineLevel="0" max="257" min="19" style="12" width="9.1"/>
  </cols>
  <sheetData>
    <row r="1" customFormat="false" ht="13.2" hidden="false" customHeight="true" outlineLevel="0" collapsed="false"/>
    <row r="2" customFormat="false" ht="15.6" hidden="false" customHeight="true" outlineLevel="0" collapsed="false">
      <c r="A2" s="63" t="s">
        <v>93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3.2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</row>
    <row r="4" customFormat="false" ht="13.2" hidden="false" customHeight="true" outlineLevel="0" collapsed="false">
      <c r="A4" s="65" t="s">
        <v>940</v>
      </c>
      <c r="B4" s="65" t="s">
        <v>932</v>
      </c>
      <c r="C4" s="65" t="s">
        <v>941</v>
      </c>
      <c r="D4" s="65"/>
      <c r="E4" s="65"/>
      <c r="F4" s="65"/>
      <c r="G4" s="65" t="s">
        <v>942</v>
      </c>
      <c r="H4" s="65"/>
      <c r="I4" s="65"/>
      <c r="J4" s="65"/>
      <c r="K4" s="65" t="s">
        <v>943</v>
      </c>
      <c r="L4" s="65"/>
      <c r="M4" s="65"/>
      <c r="N4" s="65"/>
      <c r="O4" s="65" t="s">
        <v>944</v>
      </c>
      <c r="P4" s="65"/>
      <c r="Q4" s="65"/>
      <c r="R4" s="65"/>
    </row>
    <row r="5" customFormat="false" ht="13.2" hidden="false" customHeight="true" outlineLevel="0" collapsed="false">
      <c r="A5" s="65"/>
      <c r="B5" s="65"/>
      <c r="C5" s="65" t="s">
        <v>945</v>
      </c>
      <c r="D5" s="65" t="s">
        <v>946</v>
      </c>
      <c r="E5" s="65"/>
      <c r="F5" s="65"/>
      <c r="G5" s="65" t="s">
        <v>947</v>
      </c>
      <c r="H5" s="65" t="s">
        <v>948</v>
      </c>
      <c r="I5" s="65"/>
      <c r="J5" s="65"/>
      <c r="K5" s="65" t="s">
        <v>947</v>
      </c>
      <c r="L5" s="65" t="s">
        <v>949</v>
      </c>
      <c r="M5" s="65"/>
      <c r="N5" s="65"/>
      <c r="O5" s="65" t="s">
        <v>947</v>
      </c>
      <c r="P5" s="65" t="s">
        <v>950</v>
      </c>
      <c r="Q5" s="65"/>
      <c r="R5" s="65"/>
    </row>
    <row r="6" customFormat="false" ht="13.2" hidden="false" customHeight="true" outlineLevel="0" collapsed="false">
      <c r="A6" s="65"/>
      <c r="B6" s="65"/>
      <c r="C6" s="65"/>
      <c r="D6" s="65" t="s">
        <v>951</v>
      </c>
      <c r="E6" s="65" t="s">
        <v>952</v>
      </c>
      <c r="F6" s="65"/>
      <c r="G6" s="65"/>
      <c r="H6" s="65" t="s">
        <v>951</v>
      </c>
      <c r="I6" s="65" t="s">
        <v>952</v>
      </c>
      <c r="J6" s="65"/>
      <c r="K6" s="65"/>
      <c r="L6" s="65" t="s">
        <v>951</v>
      </c>
      <c r="M6" s="65" t="s">
        <v>952</v>
      </c>
      <c r="N6" s="65"/>
      <c r="O6" s="65"/>
      <c r="P6" s="65" t="s">
        <v>951</v>
      </c>
      <c r="Q6" s="65" t="s">
        <v>952</v>
      </c>
      <c r="R6" s="65"/>
    </row>
    <row r="7" customFormat="false" ht="79.2" hidden="false" customHeight="true" outlineLevel="0" collapsed="false">
      <c r="A7" s="65"/>
      <c r="B7" s="65"/>
      <c r="C7" s="65"/>
      <c r="D7" s="65"/>
      <c r="E7" s="65" t="s">
        <v>953</v>
      </c>
      <c r="F7" s="65" t="s">
        <v>954</v>
      </c>
      <c r="G7" s="65"/>
      <c r="H7" s="65"/>
      <c r="I7" s="65" t="s">
        <v>953</v>
      </c>
      <c r="J7" s="65" t="s">
        <v>954</v>
      </c>
      <c r="K7" s="65"/>
      <c r="L7" s="65"/>
      <c r="M7" s="65" t="s">
        <v>953</v>
      </c>
      <c r="N7" s="65" t="s">
        <v>954</v>
      </c>
      <c r="O7" s="65"/>
      <c r="P7" s="65"/>
      <c r="Q7" s="65" t="s">
        <v>953</v>
      </c>
      <c r="R7" s="65" t="s">
        <v>954</v>
      </c>
    </row>
    <row r="8" customFormat="false" ht="13.2" hidden="false" customHeight="true" outlineLevel="0" collapsed="false">
      <c r="A8" s="66" t="n">
        <v>1</v>
      </c>
      <c r="B8" s="66" t="n">
        <v>2</v>
      </c>
      <c r="C8" s="66" t="n">
        <v>3</v>
      </c>
      <c r="D8" s="66" t="n">
        <v>4</v>
      </c>
      <c r="E8" s="66" t="n">
        <v>5</v>
      </c>
      <c r="F8" s="66" t="n">
        <v>6</v>
      </c>
      <c r="G8" s="66" t="n">
        <v>7</v>
      </c>
      <c r="H8" s="66" t="n">
        <v>8</v>
      </c>
      <c r="I8" s="66" t="n">
        <v>9</v>
      </c>
      <c r="J8" s="66" t="n">
        <v>10</v>
      </c>
      <c r="K8" s="66" t="n">
        <v>11</v>
      </c>
      <c r="L8" s="66" t="n">
        <v>12</v>
      </c>
      <c r="M8" s="66" t="n">
        <v>13</v>
      </c>
      <c r="N8" s="66" t="n">
        <v>14</v>
      </c>
      <c r="O8" s="66" t="n">
        <v>15</v>
      </c>
      <c r="P8" s="66" t="n">
        <v>16</v>
      </c>
      <c r="Q8" s="66" t="n">
        <v>17</v>
      </c>
      <c r="R8" s="66" t="n">
        <v>18</v>
      </c>
    </row>
    <row r="9" customFormat="false" ht="15.6" hidden="false" customHeight="true" outlineLevel="0" collapsed="false">
      <c r="A9" s="72" t="s">
        <v>955</v>
      </c>
      <c r="B9" s="70" t="n">
        <v>6</v>
      </c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</row>
    <row r="10" customFormat="false" ht="15.6" hidden="false" customHeight="true" outlineLevel="0" collapsed="false">
      <c r="A10" s="72" t="s">
        <v>956</v>
      </c>
      <c r="B10" s="70" t="n">
        <v>7</v>
      </c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</row>
    <row r="11" customFormat="false" ht="15.6" hidden="false" customHeight="true" outlineLevel="0" collapsed="false">
      <c r="A11" s="72" t="s">
        <v>957</v>
      </c>
      <c r="B11" s="70" t="n">
        <v>8</v>
      </c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</row>
    <row r="12" customFormat="false" ht="15.6" hidden="false" customHeight="true" outlineLevel="0" collapsed="false">
      <c r="A12" s="72" t="s">
        <v>958</v>
      </c>
      <c r="B12" s="70" t="n">
        <v>9</v>
      </c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</row>
    <row r="13" customFormat="false" ht="26.4" hidden="false" customHeight="true" outlineLevel="0" collapsed="false">
      <c r="A13" s="72" t="s">
        <v>959</v>
      </c>
      <c r="B13" s="70" t="n">
        <v>10</v>
      </c>
      <c r="C13" s="69" t="n">
        <v>62</v>
      </c>
      <c r="D13" s="69" t="n">
        <v>24</v>
      </c>
      <c r="E13" s="69" t="n">
        <v>0</v>
      </c>
      <c r="F13" s="69" t="n">
        <v>0</v>
      </c>
      <c r="G13" s="69" t="n">
        <v>4</v>
      </c>
      <c r="H13" s="69" t="n">
        <v>1</v>
      </c>
      <c r="I13" s="69" t="n">
        <v>0</v>
      </c>
      <c r="J13" s="69" t="n">
        <v>0</v>
      </c>
      <c r="K13" s="69" t="n">
        <v>1</v>
      </c>
      <c r="L13" s="69" t="n">
        <v>1</v>
      </c>
      <c r="M13" s="69" t="n">
        <v>0</v>
      </c>
      <c r="N13" s="69" t="n">
        <v>0</v>
      </c>
      <c r="O13" s="69" t="n">
        <v>1</v>
      </c>
      <c r="P13" s="69" t="n">
        <v>0</v>
      </c>
      <c r="Q13" s="69" t="n">
        <v>0</v>
      </c>
      <c r="R13" s="69" t="n">
        <v>0</v>
      </c>
    </row>
    <row r="14" customFormat="false" ht="15.6" hidden="false" customHeight="true" outlineLevel="0" collapsed="false">
      <c r="A14" s="73" t="s">
        <v>960</v>
      </c>
      <c r="B14" s="70" t="n">
        <v>11</v>
      </c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</row>
    <row r="15" customFormat="false" ht="26.4" hidden="false" customHeight="true" outlineLevel="0" collapsed="false">
      <c r="A15" s="72" t="s">
        <v>961</v>
      </c>
      <c r="B15" s="70" t="n">
        <v>12</v>
      </c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</row>
    <row r="16" customFormat="false" ht="26.4" hidden="false" customHeight="true" outlineLevel="0" collapsed="false">
      <c r="A16" s="72" t="s">
        <v>962</v>
      </c>
      <c r="B16" s="70" t="n">
        <v>13</v>
      </c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</row>
  </sheetData>
  <sheetProtection sheet="true" password="cf7a" objects="true" scenarios="true" formatColumns="false" formatRows="false" autoFilter="false"/>
  <mergeCells count="24">
    <mergeCell ref="A2:R2"/>
    <mergeCell ref="A3:R3"/>
    <mergeCell ref="A4:A7"/>
    <mergeCell ref="B4:B7"/>
    <mergeCell ref="C4:F4"/>
    <mergeCell ref="G4:J4"/>
    <mergeCell ref="K4:N4"/>
    <mergeCell ref="O4:R4"/>
    <mergeCell ref="C5:C7"/>
    <mergeCell ref="D5:F5"/>
    <mergeCell ref="G5:G7"/>
    <mergeCell ref="H5:J5"/>
    <mergeCell ref="K5:K7"/>
    <mergeCell ref="L5:N5"/>
    <mergeCell ref="O5:O7"/>
    <mergeCell ref="P5:R5"/>
    <mergeCell ref="D6:D7"/>
    <mergeCell ref="E6:F6"/>
    <mergeCell ref="H6:H7"/>
    <mergeCell ref="I6:J6"/>
    <mergeCell ref="L6:L7"/>
    <mergeCell ref="M6:N6"/>
    <mergeCell ref="P6:P7"/>
    <mergeCell ref="Q6:R6"/>
  </mergeCells>
  <printOptions headings="false" gridLines="false" gridLinesSet="true" horizontalCentered="false" verticalCentered="false"/>
  <pageMargins left="0.7" right="0.2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42.33"/>
    <col collapsed="false" customWidth="true" hidden="false" outlineLevel="0" max="2" min="2" style="12" width="6.43"/>
    <col collapsed="false" customWidth="true" hidden="false" outlineLevel="0" max="3" min="3" style="12" width="7.66"/>
    <col collapsed="false" customWidth="true" hidden="false" outlineLevel="0" max="19" min="4" style="12" width="8.66"/>
    <col collapsed="false" customWidth="true" hidden="false" outlineLevel="0" max="20" min="20" style="12" width="6.55"/>
    <col collapsed="false" customWidth="true" hidden="false" outlineLevel="0" max="21" min="21" style="12" width="9.87"/>
    <col collapsed="false" customWidth="false" hidden="false" outlineLevel="0" max="257" min="22" style="12" width="9.1"/>
  </cols>
  <sheetData>
    <row r="2" customFormat="false" ht="15.6" hidden="false" customHeight="false" outlineLevel="0" collapsed="false">
      <c r="A2" s="63" t="s">
        <v>96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</row>
    <row r="3" customFormat="false" ht="13.2" hidden="false" customHeight="fals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</row>
    <row r="4" customFormat="false" ht="12.75" hidden="false" customHeight="true" outlineLevel="0" collapsed="false">
      <c r="A4" s="65" t="s">
        <v>940</v>
      </c>
      <c r="B4" s="65" t="s">
        <v>932</v>
      </c>
      <c r="C4" s="65" t="s">
        <v>964</v>
      </c>
      <c r="D4" s="65" t="s">
        <v>965</v>
      </c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U4" s="65" t="s">
        <v>966</v>
      </c>
    </row>
    <row r="5" customFormat="false" ht="13.2" hidden="false" customHeight="false" outlineLevel="0" collapsed="false">
      <c r="A5" s="65"/>
      <c r="B5" s="65"/>
      <c r="C5" s="65"/>
      <c r="D5" s="65" t="s">
        <v>967</v>
      </c>
      <c r="E5" s="65" t="s">
        <v>968</v>
      </c>
      <c r="F5" s="65" t="s">
        <v>969</v>
      </c>
      <c r="G5" s="65" t="s">
        <v>970</v>
      </c>
      <c r="H5" s="65" t="s">
        <v>971</v>
      </c>
      <c r="I5" s="65" t="s">
        <v>972</v>
      </c>
      <c r="J5" s="65" t="s">
        <v>973</v>
      </c>
      <c r="K5" s="65" t="s">
        <v>974</v>
      </c>
      <c r="L5" s="65" t="s">
        <v>975</v>
      </c>
      <c r="M5" s="65" t="s">
        <v>976</v>
      </c>
      <c r="N5" s="65" t="s">
        <v>977</v>
      </c>
      <c r="O5" s="65" t="s">
        <v>978</v>
      </c>
      <c r="P5" s="65" t="s">
        <v>979</v>
      </c>
      <c r="Q5" s="65" t="s">
        <v>980</v>
      </c>
      <c r="R5" s="65" t="s">
        <v>981</v>
      </c>
      <c r="S5" s="65" t="s">
        <v>982</v>
      </c>
      <c r="U5" s="65"/>
    </row>
    <row r="6" customFormat="false" ht="13.2" hidden="false" customHeight="false" outlineLevel="0" collapsed="false">
      <c r="A6" s="66" t="n">
        <v>1</v>
      </c>
      <c r="B6" s="66" t="n">
        <v>2</v>
      </c>
      <c r="C6" s="66" t="n">
        <v>3</v>
      </c>
      <c r="D6" s="66" t="n">
        <v>4</v>
      </c>
      <c r="E6" s="66" t="n">
        <v>5</v>
      </c>
      <c r="F6" s="66" t="n">
        <v>6</v>
      </c>
      <c r="G6" s="66" t="n">
        <v>7</v>
      </c>
      <c r="H6" s="66" t="n">
        <v>8</v>
      </c>
      <c r="I6" s="66" t="n">
        <v>9</v>
      </c>
      <c r="J6" s="66" t="n">
        <v>10</v>
      </c>
      <c r="K6" s="66" t="n">
        <v>11</v>
      </c>
      <c r="L6" s="66" t="n">
        <v>12</v>
      </c>
      <c r="M6" s="66" t="n">
        <v>13</v>
      </c>
      <c r="N6" s="66" t="n">
        <v>14</v>
      </c>
      <c r="O6" s="66" t="n">
        <v>15</v>
      </c>
      <c r="P6" s="66" t="n">
        <v>16</v>
      </c>
      <c r="Q6" s="66" t="n">
        <v>17</v>
      </c>
      <c r="R6" s="66" t="n">
        <v>18</v>
      </c>
      <c r="S6" s="66" t="n">
        <v>19</v>
      </c>
      <c r="U6" s="65"/>
    </row>
    <row r="7" customFormat="false" ht="15.6" hidden="false" customHeight="false" outlineLevel="0" collapsed="false">
      <c r="A7" s="72" t="s">
        <v>955</v>
      </c>
      <c r="B7" s="70" t="n">
        <v>14</v>
      </c>
      <c r="C7" s="74" t="n">
        <f aca="false">SUM(D7:S7)</f>
        <v>0</v>
      </c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U7" s="74" t="n">
        <f aca="false">'Раздел 3'!C9</f>
        <v>0</v>
      </c>
    </row>
    <row r="8" customFormat="false" ht="15.6" hidden="false" customHeight="false" outlineLevel="0" collapsed="false">
      <c r="A8" s="72" t="s">
        <v>956</v>
      </c>
      <c r="B8" s="70" t="n">
        <v>15</v>
      </c>
      <c r="C8" s="74" t="n">
        <f aca="false">SUM(D8:S8)</f>
        <v>0</v>
      </c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U8" s="74" t="n">
        <f aca="false">'Раздел 3'!C10</f>
        <v>0</v>
      </c>
    </row>
    <row r="9" customFormat="false" ht="15.6" hidden="false" customHeight="false" outlineLevel="0" collapsed="false">
      <c r="A9" s="72" t="s">
        <v>957</v>
      </c>
      <c r="B9" s="70" t="n">
        <v>16</v>
      </c>
      <c r="C9" s="74" t="n">
        <f aca="false">SUM(D9:S9)</f>
        <v>0</v>
      </c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U9" s="74" t="n">
        <f aca="false">'Раздел 3'!C11</f>
        <v>0</v>
      </c>
    </row>
    <row r="10" customFormat="false" ht="15.6" hidden="false" customHeight="false" outlineLevel="0" collapsed="false">
      <c r="A10" s="72" t="s">
        <v>958</v>
      </c>
      <c r="B10" s="70" t="n">
        <v>17</v>
      </c>
      <c r="C10" s="74" t="n">
        <f aca="false">SUM(D10:S10)</f>
        <v>0</v>
      </c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U10" s="74" t="n">
        <f aca="false">'Раздел 3'!C12</f>
        <v>0</v>
      </c>
    </row>
    <row r="11" customFormat="false" ht="26.4" hidden="false" customHeight="false" outlineLevel="0" collapsed="false">
      <c r="A11" s="72" t="s">
        <v>959</v>
      </c>
      <c r="B11" s="70" t="n">
        <v>18</v>
      </c>
      <c r="C11" s="74" t="n">
        <f aca="false">SUM(D11:S11)</f>
        <v>62</v>
      </c>
      <c r="D11" s="69" t="n">
        <v>5</v>
      </c>
      <c r="E11" s="69" t="n">
        <v>10</v>
      </c>
      <c r="F11" s="69" t="n">
        <v>12</v>
      </c>
      <c r="G11" s="69" t="n">
        <v>12</v>
      </c>
      <c r="H11" s="69" t="n">
        <v>11</v>
      </c>
      <c r="I11" s="69" t="n">
        <v>12</v>
      </c>
      <c r="J11" s="69"/>
      <c r="K11" s="69"/>
      <c r="L11" s="69"/>
      <c r="M11" s="69"/>
      <c r="N11" s="69"/>
      <c r="O11" s="69"/>
      <c r="P11" s="69"/>
      <c r="Q11" s="69"/>
      <c r="R11" s="69"/>
      <c r="S11" s="69"/>
      <c r="U11" s="74" t="n">
        <f aca="false">'Раздел 3'!C13</f>
        <v>62</v>
      </c>
    </row>
    <row r="12" customFormat="false" ht="15.6" hidden="false" customHeight="false" outlineLevel="0" collapsed="false">
      <c r="A12" s="73" t="s">
        <v>960</v>
      </c>
      <c r="B12" s="70" t="n">
        <v>19</v>
      </c>
      <c r="C12" s="74" t="n">
        <f aca="false">SUM(D12:S12)</f>
        <v>0</v>
      </c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U12" s="74" t="n">
        <f aca="false">'Раздел 3'!C14</f>
        <v>0</v>
      </c>
    </row>
    <row r="13" customFormat="false" ht="26.4" hidden="false" customHeight="false" outlineLevel="0" collapsed="false">
      <c r="A13" s="72" t="s">
        <v>961</v>
      </c>
      <c r="B13" s="70" t="n">
        <v>20</v>
      </c>
      <c r="C13" s="74" t="n">
        <f aca="false">SUM(D13:S13)</f>
        <v>0</v>
      </c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U13" s="74" t="n">
        <f aca="false">'Раздел 3'!C15</f>
        <v>0</v>
      </c>
    </row>
    <row r="14" customFormat="false" ht="26.4" hidden="false" customHeight="false" outlineLevel="0" collapsed="false">
      <c r="A14" s="72" t="s">
        <v>983</v>
      </c>
      <c r="B14" s="70" t="n">
        <v>21</v>
      </c>
      <c r="C14" s="74" t="n">
        <f aca="false">SUM(D14:S14)</f>
        <v>0</v>
      </c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U14" s="74" t="n">
        <f aca="false">'Раздел 3'!C16</f>
        <v>0</v>
      </c>
    </row>
    <row r="15" customFormat="false" ht="39.6" hidden="false" customHeight="false" outlineLevel="0" collapsed="false">
      <c r="A15" s="72" t="s">
        <v>984</v>
      </c>
      <c r="B15" s="70" t="n">
        <v>22</v>
      </c>
      <c r="C15" s="74" t="n">
        <f aca="false">SUM(D15:S15)</f>
        <v>62</v>
      </c>
      <c r="D15" s="69" t="n">
        <v>5</v>
      </c>
      <c r="E15" s="69" t="n">
        <v>10</v>
      </c>
      <c r="F15" s="69" t="n">
        <v>12</v>
      </c>
      <c r="G15" s="69" t="n">
        <v>12</v>
      </c>
      <c r="H15" s="69" t="n">
        <v>11</v>
      </c>
      <c r="I15" s="69" t="n">
        <v>12</v>
      </c>
      <c r="J15" s="69"/>
      <c r="K15" s="69"/>
      <c r="L15" s="69"/>
      <c r="M15" s="69"/>
      <c r="N15" s="69"/>
      <c r="O15" s="69"/>
      <c r="P15" s="69"/>
      <c r="Q15" s="69"/>
      <c r="R15" s="69"/>
      <c r="S15" s="69"/>
    </row>
    <row r="18" customFormat="false" ht="13.2" hidden="false" customHeight="false" outlineLevel="0" collapsed="false">
      <c r="A18" s="12" t="s">
        <v>985</v>
      </c>
    </row>
  </sheetData>
  <sheetProtection sheet="true" password="cf7a" objects="true" scenarios="true" formatColumns="false" formatRows="false" autoFilter="false"/>
  <mergeCells count="7">
    <mergeCell ref="A2:S2"/>
    <mergeCell ref="A3:S3"/>
    <mergeCell ref="A4:A5"/>
    <mergeCell ref="B4:B5"/>
    <mergeCell ref="C4:C5"/>
    <mergeCell ref="D4:S4"/>
    <mergeCell ref="U4:U6"/>
  </mergeCells>
  <conditionalFormatting sqref="U7:U14">
    <cfRule type="cellIs" priority="2" operator="notEqual" aboveAverage="0" equalAverage="0" bottom="0" percent="0" rank="0" text="" dxfId="2">
      <formula>C7</formula>
    </cfRule>
  </conditionalFormatting>
  <printOptions headings="false" gridLines="false" gridLinesSet="true" horizontalCentered="false" verticalCentered="false"/>
  <pageMargins left="0.7" right="0.2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7:24:38Z</dcterms:created>
  <dc:creator>Anton</dc:creator>
  <dc:description/>
  <dc:language>en-US</dc:language>
  <cp:lastModifiedBy>User</cp:lastModifiedBy>
  <cp:lastPrinted>2024-12-20T07:57:54Z</cp:lastPrinted>
  <dcterms:modified xsi:type="dcterms:W3CDTF">2025-01-13T07:59:59Z</dcterms:modified>
  <cp:revision>0</cp:revision>
  <dc:subject/>
  <dc:title/>
</cp:coreProperties>
</file>